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 carichi" sheetId="1" state="visible" r:id="rId2"/>
    <sheet name="cond1" sheetId="2" state="visible" r:id="rId3"/>
    <sheet name="cond2" sheetId="3" state="visible" r:id="rId4"/>
    <sheet name="cond3" sheetId="4" state="visible" r:id="rId5"/>
    <sheet name="cond4" sheetId="5" state="visible" r:id="rId6"/>
    <sheet name="cond5" sheetId="6" state="visible" r:id="rId7"/>
    <sheet name="cond6" sheetId="7" state="visible" r:id="rId8"/>
    <sheet name="riepilogo" sheetId="8" state="visible" r:id="rId9"/>
  </sheets>
  <definedNames>
    <definedName function="false" hidden="false" localSheetId="0" name="_xlnm.Print_Area" vbProcedure="false">'analisi carichi'!$C$2:$O$83</definedName>
    <definedName function="false" hidden="false" localSheetId="1" name="_xlnm.Print_Area" vbProcedure="false">cond1!$B$2:$N$74</definedName>
    <definedName function="false" hidden="false" localSheetId="2" name="_xlnm.Print_Area" vbProcedure="false">cond2!$B$2:$N$74</definedName>
    <definedName function="false" hidden="false" localSheetId="3" name="_xlnm.Print_Area" vbProcedure="false">cond3!$B$2:$N$73</definedName>
    <definedName function="false" hidden="false" localSheetId="4" name="_xlnm.Print_Area" vbProcedure="false">cond4!$B$2:$N$74</definedName>
    <definedName function="false" hidden="false" localSheetId="5" name="_xlnm.Print_Area" vbProcedure="false">cond5!$B$2:$N$73</definedName>
    <definedName function="false" hidden="false" localSheetId="6" name="_xlnm.Print_Area" vbProcedure="false">cond6!$B$2:$N$74</definedName>
    <definedName function="false" hidden="false" localSheetId="7" name="_xlnm.Print_Area" vbProcedure="false">riepilogo!$C$2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39">
  <si>
    <t xml:space="preserve">Altezza del solaio totale =</t>
  </si>
  <si>
    <t xml:space="preserve">cm</t>
  </si>
  <si>
    <t xml:space="preserve">luci del solaio</t>
  </si>
  <si>
    <t xml:space="preserve">g [kg/ml]</t>
  </si>
  <si>
    <t xml:space="preserve">q [kg/ml]</t>
  </si>
  <si>
    <t xml:space="preserve">Fsb [kg]</t>
  </si>
  <si>
    <t xml:space="preserve">Altezza della soletta =</t>
  </si>
  <si>
    <t xml:space="preserve">L sbalzo sx</t>
  </si>
  <si>
    <t xml:space="preserve">m</t>
  </si>
  <si>
    <t xml:space="preserve">altezza del laterizio =</t>
  </si>
  <si>
    <t xml:space="preserve">L camp 1</t>
  </si>
  <si>
    <t xml:space="preserve">interasse dei travetti =</t>
  </si>
  <si>
    <t xml:space="preserve">L camp 2</t>
  </si>
  <si>
    <t xml:space="preserve">peso specifico dei forati =</t>
  </si>
  <si>
    <t xml:space="preserve">kg/mc</t>
  </si>
  <si>
    <t xml:space="preserve">L camp 3</t>
  </si>
  <si>
    <t xml:space="preserve">L sbalzo dx</t>
  </si>
  <si>
    <t xml:space="preserve">Altezza dello sbalzo totale =</t>
  </si>
  <si>
    <t xml:space="preserve">S min teorico</t>
  </si>
  <si>
    <t xml:space="preserve">smin</t>
  </si>
  <si>
    <t xml:space="preserve">L max campate</t>
  </si>
  <si>
    <t xml:space="preserve">Analisi  dei carichi del solaio</t>
  </si>
  <si>
    <t xml:space="preserve">L max sbalzi</t>
  </si>
  <si>
    <t xml:space="preserve">peso proprio della soletta</t>
  </si>
  <si>
    <t xml:space="preserve">kg/mq</t>
  </si>
  <si>
    <t xml:space="preserve">peso proprio dei travetti del solaio</t>
  </si>
  <si>
    <t xml:space="preserve">peso proprio delle pignatte</t>
  </si>
  <si>
    <t xml:space="preserve">totale pp struttura</t>
  </si>
  <si>
    <t xml:space="preserve">pavimento+massetto+intonaco</t>
  </si>
  <si>
    <t xml:space="preserve">incidenza tramezzi</t>
  </si>
  <si>
    <t xml:space="preserve">pesi fissi</t>
  </si>
  <si>
    <t xml:space="preserve">per travetto</t>
  </si>
  <si>
    <t xml:space="preserve">sovraccarichi permanenti g</t>
  </si>
  <si>
    <t xml:space="preserve">x</t>
  </si>
  <si>
    <t xml:space="preserve">=</t>
  </si>
  <si>
    <t xml:space="preserve">kg/m</t>
  </si>
  <si>
    <t xml:space="preserve">sovraccarichi accidentali q</t>
  </si>
  <si>
    <t xml:space="preserve">sovraccarico totale g+q</t>
  </si>
  <si>
    <t xml:space="preserve">Analisi  dei carichi dello sbalzo</t>
  </si>
  <si>
    <t xml:space="preserve">Analisi  dei carichi del parapetto</t>
  </si>
  <si>
    <t xml:space="preserve">spessore del parapetto in cls</t>
  </si>
  <si>
    <t xml:space="preserve">altezza del parapetto</t>
  </si>
  <si>
    <t xml:space="preserve">spessore del correntino di marmo</t>
  </si>
  <si>
    <t xml:space="preserve">larghezza del correntino di marmo</t>
  </si>
  <si>
    <t xml:space="preserve">peso proprio del parapetto</t>
  </si>
  <si>
    <t xml:space="preserve">intonaco sulle due facce</t>
  </si>
  <si>
    <t xml:space="preserve">correntino di marmo</t>
  </si>
  <si>
    <t xml:space="preserve">kg</t>
  </si>
  <si>
    <t xml:space="preserve">Prima condizione di carico (scacchiera dispari)</t>
  </si>
  <si>
    <r>
      <rPr>
        <sz val="10"/>
        <rFont val="Arial"/>
        <family val="0"/>
      </rPr>
      <t xml:space="preserve">Sb 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Fsb 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qsb 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Sb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Fsb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qsb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kg/ml]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[kg] =</t>
    </r>
  </si>
  <si>
    <t xml:space="preserve">A [kg] =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S</t>
    </r>
    <r>
      <rPr>
        <sz val="10"/>
        <rFont val="Arial"/>
        <family val="0"/>
      </rPr>
      <t xml:space="preserve"> x EI: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D</t>
    </r>
    <r>
      <rPr>
        <sz val="10"/>
        <rFont val="Arial"/>
        <family val="0"/>
      </rPr>
      <t xml:space="preserve"> x EI: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x EI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x EI=</t>
    </r>
  </si>
  <si>
    <r>
      <rPr>
        <sz val="10"/>
        <rFont val="Symbol"/>
        <family val="1"/>
        <charset val="2"/>
      </rPr>
      <t xml:space="preserve">FM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x EI=</t>
    </r>
  </si>
  <si>
    <t xml:space="preserve">Y  =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FS</t>
    </r>
    <r>
      <rPr>
        <sz val="10"/>
        <rFont val="Arial"/>
        <family val="0"/>
      </rPr>
      <t xml:space="preserve"> x EI: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x EI=</t>
    </r>
  </si>
  <si>
    <r>
      <rPr>
        <sz val="10"/>
        <rFont val="Symbol"/>
        <family val="1"/>
        <charset val="2"/>
      </rPr>
      <t xml:space="preserve">F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x EI=</t>
    </r>
  </si>
  <si>
    <t xml:space="preserve">Matrici dei coefficienti</t>
  </si>
  <si>
    <t xml:space="preserve">D</t>
  </si>
  <si>
    <t xml:space="preserve"> =</t>
  </si>
  <si>
    <r>
      <rPr>
        <sz val="10"/>
        <rFont val="Arial"/>
        <family val="0"/>
      </rPr>
      <t xml:space="preserve">a </t>
    </r>
    <r>
      <rPr>
        <vertAlign val="subscript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b </t>
    </r>
    <r>
      <rPr>
        <vertAlign val="subscript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Q 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Q 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] =</t>
    </r>
  </si>
  <si>
    <r>
      <rPr>
        <sz val="14"/>
        <rFont val="Symbol"/>
        <family val="1"/>
        <charset val="2"/>
      </rPr>
      <t xml:space="preserve">D </t>
    </r>
    <r>
      <rPr>
        <sz val="14"/>
        <rFont val="Arial"/>
        <family val="2"/>
      </rPr>
      <t xml:space="preserve">x</t>
    </r>
  </si>
  <si>
    <r>
      <rPr>
        <sz val="10"/>
        <rFont val="Arial"/>
        <family val="0"/>
      </rPr>
      <t xml:space="preserve">Q 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kg] =</t>
    </r>
  </si>
  <si>
    <r>
      <rPr>
        <sz val="14"/>
        <rFont val="Symbol"/>
        <family val="1"/>
        <charset val="2"/>
      </rPr>
      <t xml:space="preserve">D </t>
    </r>
    <r>
      <rPr>
        <sz val="14"/>
        <rFont val="Arial"/>
        <family val="2"/>
      </rPr>
      <t xml:space="preserve">y</t>
    </r>
  </si>
  <si>
    <t xml:space="preserve">X  [kgm] =</t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s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B SX</t>
    </r>
    <r>
      <rPr>
        <sz val="10"/>
        <rFont val="Arial"/>
        <family val="0"/>
      </rPr>
      <t xml:space="preserve"> [kg]</t>
    </r>
  </si>
  <si>
    <t xml:space="preserve">Y  [kgm] =</t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Cs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-Y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Cd</t>
    </r>
    <r>
      <rPr>
        <sz val="10"/>
        <rFont val="Arial"/>
        <family val="0"/>
      </rPr>
      <t xml:space="preserve">  [kg] =</t>
    </r>
  </si>
  <si>
    <t xml:space="preserve">R [kg] =</t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Ds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Q3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d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B dx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Dd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Bs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B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x  </t>
    </r>
    <r>
      <rPr>
        <vertAlign val="subscript"/>
        <sz val="10"/>
        <rFont val="Arial"/>
        <family val="2"/>
      </rPr>
      <t xml:space="preserve">T=0 </t>
    </r>
    <r>
      <rPr>
        <sz val="10"/>
        <rFont val="Arial"/>
        <family val="0"/>
      </rPr>
      <t xml:space="preserve"> [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Cs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max BC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Ds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max CD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D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Es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max DE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E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E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Fs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F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0"/>
      </rPr>
      <t xml:space="preserve"> [kgm] =</t>
    </r>
  </si>
  <si>
    <t xml:space="preserve">Seconda condizione di carico (scacchiera pari)</t>
  </si>
  <si>
    <t xml:space="preserve">Terza condizione di carico M max (-) ed R primo appoggio</t>
  </si>
  <si>
    <t xml:space="preserve">Quarta condizione di carico M max (-) ed R secondo appoggio</t>
  </si>
  <si>
    <t xml:space="preserve">Quinta condizione di carico M max (-) ed R terzo appoggio</t>
  </si>
  <si>
    <t xml:space="preserve">Sesta condizione di carico M max (-) ed R quarto appoggio</t>
  </si>
  <si>
    <t xml:space="preserve">Dati struttura :</t>
  </si>
  <si>
    <t xml:space="preserve">Risultati</t>
  </si>
  <si>
    <t xml:space="preserve">appoggi</t>
  </si>
  <si>
    <t xml:space="preserve">Mmax (-)</t>
  </si>
  <si>
    <t xml:space="preserve">Mmax (+)</t>
  </si>
  <si>
    <t xml:space="preserve">campata</t>
  </si>
  <si>
    <t xml:space="preserve">[kgm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4"/>
      <name val="Symbol"/>
      <family val="1"/>
      <charset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46</xdr:row>
      <xdr:rowOff>37800</xdr:rowOff>
    </xdr:from>
    <xdr:to>
      <xdr:col>13</xdr:col>
      <xdr:colOff>259920</xdr:colOff>
      <xdr:row>82</xdr:row>
      <xdr:rowOff>47520</xdr:rowOff>
    </xdr:to>
    <xdr:pic>
      <xdr:nvPicPr>
        <xdr:cNvPr id="0" name="Picture 1" descr="ASSONOMETRIA"/>
        <xdr:cNvPicPr/>
      </xdr:nvPicPr>
      <xdr:blipFill>
        <a:blip r:embed="rId1"/>
        <a:stretch/>
      </xdr:blipFill>
      <xdr:spPr>
        <a:xfrm>
          <a:off x="1164960" y="7600680"/>
          <a:ext cx="6770160" cy="58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61</xdr:row>
      <xdr:rowOff>95760</xdr:rowOff>
    </xdr:from>
    <xdr:to>
      <xdr:col>14</xdr:col>
      <xdr:colOff>90360</xdr:colOff>
      <xdr:row>73</xdr:row>
      <xdr:rowOff>18720</xdr:rowOff>
    </xdr:to>
    <xdr:pic>
      <xdr:nvPicPr>
        <xdr:cNvPr id="1" name="Picture 3" descr="COND2"/>
        <xdr:cNvPicPr/>
      </xdr:nvPicPr>
      <xdr:blipFill>
        <a:blip r:embed="rId1"/>
        <a:stretch/>
      </xdr:blipFill>
      <xdr:spPr>
        <a:xfrm>
          <a:off x="160200" y="11697120"/>
          <a:ext cx="7837920" cy="18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62</xdr:row>
      <xdr:rowOff>9360</xdr:rowOff>
    </xdr:from>
    <xdr:to>
      <xdr:col>14</xdr:col>
      <xdr:colOff>50400</xdr:colOff>
      <xdr:row>73</xdr:row>
      <xdr:rowOff>75960</xdr:rowOff>
    </xdr:to>
    <xdr:pic>
      <xdr:nvPicPr>
        <xdr:cNvPr id="2" name="Picture 10" descr="COND1"/>
        <xdr:cNvPicPr/>
      </xdr:nvPicPr>
      <xdr:blipFill>
        <a:blip r:embed="rId1"/>
        <a:stretch/>
      </xdr:blipFill>
      <xdr:spPr>
        <a:xfrm>
          <a:off x="150480" y="11772720"/>
          <a:ext cx="780768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61</xdr:row>
      <xdr:rowOff>124200</xdr:rowOff>
    </xdr:from>
    <xdr:to>
      <xdr:col>14</xdr:col>
      <xdr:colOff>549000</xdr:colOff>
      <xdr:row>74</xdr:row>
      <xdr:rowOff>75600</xdr:rowOff>
    </xdr:to>
    <xdr:pic>
      <xdr:nvPicPr>
        <xdr:cNvPr id="3" name="Picture 3" descr="COND3"/>
        <xdr:cNvPicPr/>
      </xdr:nvPicPr>
      <xdr:blipFill>
        <a:blip r:embed="rId1"/>
        <a:stretch/>
      </xdr:blipFill>
      <xdr:spPr>
        <a:xfrm>
          <a:off x="370800" y="11725560"/>
          <a:ext cx="8085960" cy="20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1</xdr:row>
      <xdr:rowOff>28440</xdr:rowOff>
    </xdr:from>
    <xdr:to>
      <xdr:col>14</xdr:col>
      <xdr:colOff>618840</xdr:colOff>
      <xdr:row>74</xdr:row>
      <xdr:rowOff>75600</xdr:rowOff>
    </xdr:to>
    <xdr:pic>
      <xdr:nvPicPr>
        <xdr:cNvPr id="4" name="Picture 3" descr="COND4"/>
        <xdr:cNvPicPr/>
      </xdr:nvPicPr>
      <xdr:blipFill>
        <a:blip r:embed="rId1"/>
        <a:stretch/>
      </xdr:blipFill>
      <xdr:spPr>
        <a:xfrm>
          <a:off x="240480" y="11629800"/>
          <a:ext cx="828612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1</xdr:row>
      <xdr:rowOff>38160</xdr:rowOff>
    </xdr:from>
    <xdr:to>
      <xdr:col>14</xdr:col>
      <xdr:colOff>190080</xdr:colOff>
      <xdr:row>73</xdr:row>
      <xdr:rowOff>142920</xdr:rowOff>
    </xdr:to>
    <xdr:pic>
      <xdr:nvPicPr>
        <xdr:cNvPr id="5" name="Picture 3" descr="COND5"/>
        <xdr:cNvPicPr/>
      </xdr:nvPicPr>
      <xdr:blipFill>
        <a:blip r:embed="rId1"/>
        <a:stretch/>
      </xdr:blipFill>
      <xdr:spPr>
        <a:xfrm>
          <a:off x="220680" y="11639520"/>
          <a:ext cx="787716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1</xdr:row>
      <xdr:rowOff>19080</xdr:rowOff>
    </xdr:from>
    <xdr:to>
      <xdr:col>14</xdr:col>
      <xdr:colOff>169920</xdr:colOff>
      <xdr:row>74</xdr:row>
      <xdr:rowOff>37800</xdr:rowOff>
    </xdr:to>
    <xdr:pic>
      <xdr:nvPicPr>
        <xdr:cNvPr id="6" name="Picture 3" descr="COND6"/>
        <xdr:cNvPicPr/>
      </xdr:nvPicPr>
      <xdr:blipFill>
        <a:blip r:embed="rId1"/>
        <a:stretch/>
      </xdr:blipFill>
      <xdr:spPr>
        <a:xfrm>
          <a:off x="80280" y="11620440"/>
          <a:ext cx="799740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4</xdr:row>
      <xdr:rowOff>56880</xdr:rowOff>
    </xdr:from>
    <xdr:to>
      <xdr:col>11</xdr:col>
      <xdr:colOff>399240</xdr:colOff>
      <xdr:row>23</xdr:row>
      <xdr:rowOff>66600</xdr:rowOff>
    </xdr:to>
    <xdr:pic>
      <xdr:nvPicPr>
        <xdr:cNvPr id="7" name="Picture 1" descr="COND1"/>
        <xdr:cNvPicPr/>
      </xdr:nvPicPr>
      <xdr:blipFill>
        <a:blip r:embed="rId1"/>
        <a:stretch/>
      </xdr:blipFill>
      <xdr:spPr>
        <a:xfrm>
          <a:off x="351000" y="2323800"/>
          <a:ext cx="614376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3</xdr:row>
      <xdr:rowOff>56880</xdr:rowOff>
    </xdr:from>
    <xdr:to>
      <xdr:col>11</xdr:col>
      <xdr:colOff>269640</xdr:colOff>
      <xdr:row>32</xdr:row>
      <xdr:rowOff>9720</xdr:rowOff>
    </xdr:to>
    <xdr:pic>
      <xdr:nvPicPr>
        <xdr:cNvPr id="8" name="Picture 2" descr="COND2"/>
        <xdr:cNvPicPr/>
      </xdr:nvPicPr>
      <xdr:blipFill>
        <a:blip r:embed="rId2"/>
        <a:stretch/>
      </xdr:blipFill>
      <xdr:spPr>
        <a:xfrm>
          <a:off x="460800" y="3781080"/>
          <a:ext cx="590436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1</xdr:row>
      <xdr:rowOff>142920</xdr:rowOff>
    </xdr:from>
    <xdr:to>
      <xdr:col>11</xdr:col>
      <xdr:colOff>359280</xdr:colOff>
      <xdr:row>41</xdr:row>
      <xdr:rowOff>95760</xdr:rowOff>
    </xdr:to>
    <xdr:pic>
      <xdr:nvPicPr>
        <xdr:cNvPr id="9" name="Picture 3" descr="COND3"/>
        <xdr:cNvPicPr/>
      </xdr:nvPicPr>
      <xdr:blipFill>
        <a:blip r:embed="rId3"/>
        <a:stretch/>
      </xdr:blipFill>
      <xdr:spPr>
        <a:xfrm>
          <a:off x="340920" y="5162760"/>
          <a:ext cx="61138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40</xdr:row>
      <xdr:rowOff>66240</xdr:rowOff>
    </xdr:from>
    <xdr:to>
      <xdr:col>11</xdr:col>
      <xdr:colOff>349560</xdr:colOff>
      <xdr:row>49</xdr:row>
      <xdr:rowOff>152280</xdr:rowOff>
    </xdr:to>
    <xdr:pic>
      <xdr:nvPicPr>
        <xdr:cNvPr id="10" name="Picture 4" descr="COND4"/>
        <xdr:cNvPicPr/>
      </xdr:nvPicPr>
      <xdr:blipFill>
        <a:blip r:embed="rId4"/>
        <a:stretch/>
      </xdr:blipFill>
      <xdr:spPr>
        <a:xfrm>
          <a:off x="530640" y="6543360"/>
          <a:ext cx="59144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49</xdr:row>
      <xdr:rowOff>19080</xdr:rowOff>
    </xdr:from>
    <xdr:to>
      <xdr:col>11</xdr:col>
      <xdr:colOff>329400</xdr:colOff>
      <xdr:row>58</xdr:row>
      <xdr:rowOff>95400</xdr:rowOff>
    </xdr:to>
    <xdr:pic>
      <xdr:nvPicPr>
        <xdr:cNvPr id="11" name="Picture 5" descr="COND5"/>
        <xdr:cNvPicPr/>
      </xdr:nvPicPr>
      <xdr:blipFill>
        <a:blip r:embed="rId5"/>
        <a:stretch/>
      </xdr:blipFill>
      <xdr:spPr>
        <a:xfrm>
          <a:off x="540720" y="7953480"/>
          <a:ext cx="58842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49</xdr:row>
      <xdr:rowOff>142920</xdr:rowOff>
    </xdr:from>
    <xdr:to>
      <xdr:col>11</xdr:col>
      <xdr:colOff>269640</xdr:colOff>
      <xdr:row>59</xdr:row>
      <xdr:rowOff>66240</xdr:rowOff>
    </xdr:to>
    <xdr:pic>
      <xdr:nvPicPr>
        <xdr:cNvPr id="12" name="Picture 6" descr="COND6"/>
        <xdr:cNvPicPr/>
      </xdr:nvPicPr>
      <xdr:blipFill>
        <a:blip r:embed="rId6"/>
        <a:stretch/>
      </xdr:blipFill>
      <xdr:spPr>
        <a:xfrm>
          <a:off x="580320" y="8077320"/>
          <a:ext cx="578484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5.7"/>
    <col collapsed="false" customWidth="true" hidden="false" outlineLevel="0" max="7" min="7" style="1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2" min="12" style="0" width="2.7"/>
  </cols>
  <sheetData>
    <row r="2" customFormat="false" ht="12.75" hidden="false" customHeight="false" outlineLevel="0" collapsed="false">
      <c r="C2" s="0" t="s">
        <v>0</v>
      </c>
      <c r="D2" s="2" t="n">
        <v>24</v>
      </c>
      <c r="E2" s="0" t="s">
        <v>1</v>
      </c>
      <c r="J2" s="0" t="s">
        <v>2</v>
      </c>
      <c r="M2" s="0" t="s">
        <v>3</v>
      </c>
      <c r="N2" s="0" t="s">
        <v>4</v>
      </c>
      <c r="O2" s="0" t="s">
        <v>5</v>
      </c>
    </row>
    <row r="3" customFormat="false" ht="12.75" hidden="false" customHeight="false" outlineLevel="0" collapsed="false">
      <c r="C3" s="0" t="s">
        <v>6</v>
      </c>
      <c r="D3" s="2" t="n">
        <v>4</v>
      </c>
      <c r="E3" s="0" t="s">
        <v>1</v>
      </c>
      <c r="J3" s="0" t="s">
        <v>7</v>
      </c>
      <c r="K3" s="2" t="n">
        <v>1.65</v>
      </c>
      <c r="L3" s="0" t="s">
        <v>8</v>
      </c>
      <c r="M3" s="2" t="n">
        <f aca="false">J32</f>
        <v>211.2</v>
      </c>
      <c r="N3" s="2" t="n">
        <f aca="false">J33</f>
        <v>200</v>
      </c>
      <c r="O3" s="2" t="n">
        <f aca="false">J46</f>
        <v>185</v>
      </c>
    </row>
    <row r="4" customFormat="false" ht="12.75" hidden="false" customHeight="false" outlineLevel="0" collapsed="false">
      <c r="C4" s="0" t="s">
        <v>9</v>
      </c>
      <c r="D4" s="2" t="n">
        <f aca="false">D2-D3</f>
        <v>20</v>
      </c>
      <c r="E4" s="0" t="s">
        <v>1</v>
      </c>
      <c r="J4" s="0" t="s">
        <v>10</v>
      </c>
      <c r="K4" s="3" t="n">
        <v>4.8</v>
      </c>
      <c r="L4" s="0" t="s">
        <v>8</v>
      </c>
      <c r="M4" s="2" t="n">
        <f aca="false">J19</f>
        <v>314</v>
      </c>
      <c r="N4" s="2" t="n">
        <f aca="false">$J$20</f>
        <v>100</v>
      </c>
    </row>
    <row r="5" customFormat="false" ht="12.75" hidden="false" customHeight="false" outlineLevel="0" collapsed="false">
      <c r="C5" s="0" t="s">
        <v>11</v>
      </c>
      <c r="D5" s="2" t="n">
        <v>50</v>
      </c>
      <c r="E5" s="0" t="s">
        <v>1</v>
      </c>
      <c r="J5" s="0" t="s">
        <v>12</v>
      </c>
      <c r="K5" s="2" t="n">
        <v>3.4</v>
      </c>
      <c r="L5" s="0" t="s">
        <v>8</v>
      </c>
      <c r="M5" s="2" t="n">
        <f aca="false">M4</f>
        <v>314</v>
      </c>
      <c r="N5" s="2" t="n">
        <f aca="false">$J$20</f>
        <v>100</v>
      </c>
    </row>
    <row r="6" customFormat="false" ht="12.75" hidden="false" customHeight="false" outlineLevel="0" collapsed="false">
      <c r="C6" s="0" t="s">
        <v>13</v>
      </c>
      <c r="D6" s="2" t="n">
        <v>800</v>
      </c>
      <c r="E6" s="0" t="s">
        <v>14</v>
      </c>
      <c r="J6" s="0" t="s">
        <v>15</v>
      </c>
      <c r="K6" s="2" t="n">
        <v>5.6</v>
      </c>
      <c r="L6" s="0" t="s">
        <v>8</v>
      </c>
      <c r="M6" s="2" t="n">
        <f aca="false">M4</f>
        <v>314</v>
      </c>
      <c r="N6" s="2" t="n">
        <f aca="false">$J$20</f>
        <v>100</v>
      </c>
    </row>
    <row r="7" customFormat="false" ht="12.75" hidden="false" customHeight="false" outlineLevel="0" collapsed="false">
      <c r="J7" s="0" t="s">
        <v>16</v>
      </c>
      <c r="K7" s="2" t="n">
        <v>1.75</v>
      </c>
      <c r="L7" s="0" t="s">
        <v>8</v>
      </c>
      <c r="M7" s="2" t="n">
        <f aca="false">M3</f>
        <v>211.2</v>
      </c>
      <c r="N7" s="2" t="n">
        <f aca="false">N3</f>
        <v>200</v>
      </c>
      <c r="O7" s="2" t="n">
        <f aca="false">O3</f>
        <v>185</v>
      </c>
    </row>
    <row r="8" customFormat="false" ht="12.75" hidden="false" customHeight="false" outlineLevel="0" collapsed="false">
      <c r="C8" s="0" t="s">
        <v>17</v>
      </c>
      <c r="D8" s="2" t="n">
        <f aca="false">D2-4</f>
        <v>20</v>
      </c>
      <c r="E8" s="0" t="s">
        <v>1</v>
      </c>
      <c r="K8" s="2"/>
    </row>
    <row r="9" customFormat="false" ht="12.75" hidden="false" customHeight="false" outlineLevel="0" collapsed="false">
      <c r="H9" s="2"/>
      <c r="I9" s="2"/>
      <c r="J9" s="2"/>
      <c r="K9" s="2"/>
      <c r="L9" s="2"/>
      <c r="M9" s="4" t="s">
        <v>18</v>
      </c>
      <c r="N9" s="4" t="s">
        <v>19</v>
      </c>
    </row>
    <row r="10" customFormat="false" ht="12.75" hidden="false" customHeight="false" outlineLevel="0" collapsed="false">
      <c r="D10" s="2"/>
      <c r="H10" s="2"/>
      <c r="I10" s="2"/>
      <c r="J10" s="5" t="s">
        <v>20</v>
      </c>
      <c r="K10" s="2" t="n">
        <f aca="false">MAX(K4:K6)</f>
        <v>5.6</v>
      </c>
      <c r="L10" s="0" t="s">
        <v>8</v>
      </c>
      <c r="M10" s="2" t="n">
        <f aca="false">EVEN(K10*100/25)</f>
        <v>24</v>
      </c>
      <c r="N10" s="2" t="n">
        <f aca="false">IF(M10&gt;=M11+4,M10,M11+4)</f>
        <v>24</v>
      </c>
    </row>
    <row r="11" customFormat="false" ht="15.75" hidden="false" customHeight="false" outlineLevel="0" collapsed="false">
      <c r="C11" s="6" t="s">
        <v>21</v>
      </c>
      <c r="D11" s="2"/>
      <c r="H11" s="2"/>
      <c r="I11" s="2"/>
      <c r="J11" s="5" t="s">
        <v>22</v>
      </c>
      <c r="K11" s="2" t="n">
        <f aca="false">MAX(K3,K7)</f>
        <v>1.75</v>
      </c>
      <c r="L11" s="0" t="s">
        <v>8</v>
      </c>
      <c r="M11" s="2" t="n">
        <f aca="false">EVEN(K11*2*100/25)</f>
        <v>14</v>
      </c>
      <c r="N11" s="2" t="n">
        <f aca="false">IF(M11&lt;=M10-4,M10-4,M11)</f>
        <v>20</v>
      </c>
    </row>
    <row r="12" customFormat="false" ht="12.75" hidden="false" customHeight="false" outlineLevel="0" collapsed="false">
      <c r="C12" s="0" t="s">
        <v>23</v>
      </c>
      <c r="E12" s="2" t="n">
        <f aca="false">D3/100*2500</f>
        <v>100</v>
      </c>
      <c r="F12" s="0" t="s">
        <v>24</v>
      </c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C13" s="0" t="s">
        <v>25</v>
      </c>
      <c r="E13" s="2" t="n">
        <f aca="false">0.2*D4/100*2500</f>
        <v>100</v>
      </c>
      <c r="F13" s="0" t="s">
        <v>24</v>
      </c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C14" s="0" t="s">
        <v>26</v>
      </c>
      <c r="E14" s="7" t="n">
        <f aca="false">D4/100*0.8*D6</f>
        <v>128</v>
      </c>
      <c r="F14" s="8" t="s">
        <v>24</v>
      </c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C15" s="5" t="s">
        <v>27</v>
      </c>
      <c r="E15" s="2" t="n">
        <f aca="false">SUM(E12:E14)</f>
        <v>328</v>
      </c>
      <c r="F15" s="0" t="s">
        <v>24</v>
      </c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C16" s="0" t="s">
        <v>28</v>
      </c>
      <c r="D16" s="2" t="n">
        <v>150</v>
      </c>
      <c r="E16" s="2"/>
      <c r="F16" s="0" t="s">
        <v>24</v>
      </c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C17" s="0" t="s">
        <v>29</v>
      </c>
      <c r="D17" s="7" t="n">
        <v>150</v>
      </c>
      <c r="E17" s="2"/>
      <c r="F17" s="0" t="s">
        <v>24</v>
      </c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C18" s="5" t="s">
        <v>30</v>
      </c>
      <c r="D18" s="2" t="n">
        <f aca="false">SUM(D16:D17)</f>
        <v>300</v>
      </c>
      <c r="E18" s="7"/>
      <c r="F18" s="8" t="s">
        <v>24</v>
      </c>
      <c r="H18" s="2"/>
      <c r="I18" s="2"/>
      <c r="J18" s="9" t="s">
        <v>31</v>
      </c>
      <c r="K18" s="2"/>
      <c r="L18" s="2"/>
      <c r="M18" s="2"/>
    </row>
    <row r="19" customFormat="false" ht="12.75" hidden="false" customHeight="false" outlineLevel="0" collapsed="false">
      <c r="C19" s="10" t="s">
        <v>32</v>
      </c>
      <c r="E19" s="11" t="n">
        <f aca="false">E15+D18</f>
        <v>628</v>
      </c>
      <c r="F19" s="0" t="s">
        <v>24</v>
      </c>
      <c r="G19" s="1" t="s">
        <v>33</v>
      </c>
      <c r="H19" s="4" t="n">
        <f aca="false">D5/100</f>
        <v>0.5</v>
      </c>
      <c r="I19" s="4" t="s">
        <v>34</v>
      </c>
      <c r="J19" s="9" t="n">
        <f aca="false">E19*H19</f>
        <v>314</v>
      </c>
      <c r="K19" s="0" t="s">
        <v>35</v>
      </c>
      <c r="L19" s="2"/>
      <c r="M19" s="2"/>
    </row>
    <row r="20" customFormat="false" ht="12.75" hidden="false" customHeight="false" outlineLevel="0" collapsed="false">
      <c r="C20" s="10" t="s">
        <v>36</v>
      </c>
      <c r="E20" s="12" t="n">
        <v>200</v>
      </c>
      <c r="F20" s="8" t="s">
        <v>24</v>
      </c>
      <c r="G20" s="1" t="s">
        <v>33</v>
      </c>
      <c r="H20" s="4" t="n">
        <f aca="false">H19</f>
        <v>0.5</v>
      </c>
      <c r="I20" s="4" t="s">
        <v>34</v>
      </c>
      <c r="J20" s="13" t="n">
        <f aca="false">E20*H20</f>
        <v>100</v>
      </c>
      <c r="K20" s="0" t="s">
        <v>35</v>
      </c>
      <c r="L20" s="2"/>
      <c r="M20" s="2"/>
    </row>
    <row r="21" customFormat="false" ht="12.75" hidden="false" customHeight="false" outlineLevel="0" collapsed="false">
      <c r="C21" s="10" t="s">
        <v>37</v>
      </c>
      <c r="D21" s="2"/>
      <c r="E21" s="11" t="n">
        <f aca="false">SUM(E19:E20)</f>
        <v>828</v>
      </c>
      <c r="G21" s="1" t="s">
        <v>33</v>
      </c>
      <c r="H21" s="4" t="n">
        <f aca="false">H20</f>
        <v>0.5</v>
      </c>
      <c r="I21" s="4" t="s">
        <v>34</v>
      </c>
      <c r="J21" s="9" t="n">
        <f aca="false">E21*H21</f>
        <v>414</v>
      </c>
      <c r="K21" s="0" t="s">
        <v>35</v>
      </c>
      <c r="L21" s="2"/>
      <c r="M21" s="2"/>
    </row>
    <row r="22" customFormat="false" ht="12.75" hidden="false" customHeight="false" outlineLevel="0" collapsed="false">
      <c r="D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D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D24" s="2"/>
      <c r="H24" s="2"/>
      <c r="I24" s="2"/>
      <c r="J24" s="2"/>
      <c r="K24" s="2"/>
      <c r="L24" s="2"/>
      <c r="M24" s="2"/>
    </row>
    <row r="25" customFormat="false" ht="15.75" hidden="false" customHeight="false" outlineLevel="0" collapsed="false">
      <c r="C25" s="6" t="s">
        <v>38</v>
      </c>
      <c r="D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C26" s="0" t="s">
        <v>23</v>
      </c>
      <c r="E26" s="2" t="n">
        <f aca="false">D3/100*2500</f>
        <v>100</v>
      </c>
      <c r="F26" s="0" t="s">
        <v>24</v>
      </c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C27" s="0" t="s">
        <v>25</v>
      </c>
      <c r="E27" s="2" t="n">
        <f aca="false">0.2*(D8-D3)/100*2500</f>
        <v>80</v>
      </c>
      <c r="F27" s="0" t="s">
        <v>24</v>
      </c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C28" s="0" t="s">
        <v>26</v>
      </c>
      <c r="E28" s="7" t="n">
        <f aca="false">(D8-D3)/100*0.8*D6</f>
        <v>102.4</v>
      </c>
      <c r="F28" s="8" t="s">
        <v>24</v>
      </c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C29" s="5" t="s">
        <v>27</v>
      </c>
      <c r="E29" s="2" t="n">
        <f aca="false">SUM(E26:E28)</f>
        <v>282.4</v>
      </c>
      <c r="F29" s="0" t="s">
        <v>24</v>
      </c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C30" s="0" t="s">
        <v>28</v>
      </c>
      <c r="D30" s="7" t="n">
        <v>140</v>
      </c>
      <c r="E30" s="2"/>
      <c r="F30" s="0" t="s">
        <v>24</v>
      </c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C31" s="5" t="s">
        <v>30</v>
      </c>
      <c r="D31" s="2" t="n">
        <f aca="false">SUM(D30:D30)</f>
        <v>140</v>
      </c>
      <c r="E31" s="7"/>
      <c r="F31" s="8" t="s">
        <v>24</v>
      </c>
      <c r="H31" s="2"/>
      <c r="I31" s="2"/>
      <c r="J31" s="9" t="s">
        <v>31</v>
      </c>
      <c r="K31" s="2"/>
      <c r="L31" s="2"/>
      <c r="M31" s="2"/>
    </row>
    <row r="32" customFormat="false" ht="12.75" hidden="false" customHeight="false" outlineLevel="0" collapsed="false">
      <c r="C32" s="10" t="s">
        <v>32</v>
      </c>
      <c r="E32" s="11" t="n">
        <f aca="false">E29+D31</f>
        <v>422.4</v>
      </c>
      <c r="F32" s="0" t="s">
        <v>24</v>
      </c>
      <c r="G32" s="1" t="s">
        <v>33</v>
      </c>
      <c r="H32" s="4" t="n">
        <f aca="false">D5/100</f>
        <v>0.5</v>
      </c>
      <c r="I32" s="4" t="s">
        <v>34</v>
      </c>
      <c r="J32" s="9" t="n">
        <f aca="false">E32*H32</f>
        <v>211.2</v>
      </c>
      <c r="K32" s="0" t="s">
        <v>35</v>
      </c>
      <c r="L32" s="2"/>
      <c r="M32" s="2"/>
    </row>
    <row r="33" customFormat="false" ht="12.75" hidden="false" customHeight="false" outlineLevel="0" collapsed="false">
      <c r="C33" s="10" t="s">
        <v>36</v>
      </c>
      <c r="E33" s="12" t="n">
        <v>400</v>
      </c>
      <c r="F33" s="8" t="s">
        <v>24</v>
      </c>
      <c r="G33" s="1" t="s">
        <v>33</v>
      </c>
      <c r="H33" s="4" t="n">
        <f aca="false">H32</f>
        <v>0.5</v>
      </c>
      <c r="I33" s="4" t="s">
        <v>34</v>
      </c>
      <c r="J33" s="13" t="n">
        <f aca="false">E33*H33</f>
        <v>200</v>
      </c>
      <c r="K33" s="0" t="s">
        <v>35</v>
      </c>
      <c r="L33" s="2"/>
      <c r="M33" s="2"/>
    </row>
    <row r="34" customFormat="false" ht="12.75" hidden="false" customHeight="false" outlineLevel="0" collapsed="false">
      <c r="C34" s="10" t="s">
        <v>37</v>
      </c>
      <c r="D34" s="2"/>
      <c r="E34" s="11" t="n">
        <f aca="false">SUM(E32:E33)</f>
        <v>822.4</v>
      </c>
      <c r="G34" s="1" t="s">
        <v>33</v>
      </c>
      <c r="H34" s="4" t="n">
        <f aca="false">H33</f>
        <v>0.5</v>
      </c>
      <c r="I34" s="4" t="s">
        <v>34</v>
      </c>
      <c r="J34" s="9" t="n">
        <f aca="false">E34*H34</f>
        <v>411.2</v>
      </c>
      <c r="K34" s="0" t="s">
        <v>35</v>
      </c>
      <c r="L34" s="2"/>
      <c r="M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C37" s="6" t="s">
        <v>39</v>
      </c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C38" s="0" t="s">
        <v>40</v>
      </c>
      <c r="E38" s="2" t="n">
        <v>12</v>
      </c>
      <c r="F38" s="0" t="s">
        <v>1</v>
      </c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C39" s="0" t="s">
        <v>41</v>
      </c>
      <c r="E39" s="2" t="n">
        <v>100</v>
      </c>
      <c r="F39" s="0" t="s">
        <v>1</v>
      </c>
    </row>
    <row r="40" customFormat="false" ht="12.75" hidden="false" customHeight="false" outlineLevel="0" collapsed="false">
      <c r="C40" s="0" t="s">
        <v>42</v>
      </c>
      <c r="E40" s="2" t="n">
        <v>3</v>
      </c>
      <c r="F40" s="0" t="s">
        <v>1</v>
      </c>
    </row>
    <row r="41" customFormat="false" ht="12.75" hidden="false" customHeight="false" outlineLevel="0" collapsed="false">
      <c r="C41" s="0" t="s">
        <v>43</v>
      </c>
      <c r="E41" s="2" t="n">
        <v>25</v>
      </c>
      <c r="F41" s="0" t="s">
        <v>1</v>
      </c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C43" s="0" t="s">
        <v>44</v>
      </c>
      <c r="E43" s="2" t="n">
        <f aca="false">E38/100*E39/100*2500</f>
        <v>300</v>
      </c>
      <c r="F43" s="0" t="s">
        <v>35</v>
      </c>
      <c r="H43" s="2"/>
      <c r="I43" s="2"/>
      <c r="J43" s="9" t="s">
        <v>31</v>
      </c>
      <c r="K43" s="2"/>
    </row>
    <row r="44" customFormat="false" ht="12.75" hidden="false" customHeight="false" outlineLevel="0" collapsed="false">
      <c r="C44" s="0" t="s">
        <v>45</v>
      </c>
      <c r="E44" s="2" t="n">
        <v>60</v>
      </c>
      <c r="F44" s="0" t="s">
        <v>35</v>
      </c>
      <c r="H44" s="4"/>
      <c r="I44" s="4"/>
      <c r="J44" s="9" t="s">
        <v>31</v>
      </c>
    </row>
    <row r="45" customFormat="false" ht="12.75" hidden="false" customHeight="false" outlineLevel="0" collapsed="false">
      <c r="C45" s="0" t="s">
        <v>46</v>
      </c>
      <c r="E45" s="7" t="n">
        <v>10</v>
      </c>
      <c r="F45" s="0" t="s">
        <v>35</v>
      </c>
      <c r="H45" s="4"/>
      <c r="I45" s="4"/>
      <c r="J45" s="9" t="s">
        <v>31</v>
      </c>
    </row>
    <row r="46" customFormat="false" ht="12.75" hidden="false" customHeight="false" outlineLevel="0" collapsed="false">
      <c r="E46" s="2" t="n">
        <f aca="false">SUM(E43:E45)</f>
        <v>370</v>
      </c>
      <c r="F46" s="0" t="s">
        <v>35</v>
      </c>
      <c r="G46" s="1" t="s">
        <v>33</v>
      </c>
      <c r="H46" s="4" t="n">
        <f aca="false">H32</f>
        <v>0.5</v>
      </c>
      <c r="I46" s="4" t="s">
        <v>34</v>
      </c>
      <c r="J46" s="9" t="n">
        <f aca="false">E46*H46</f>
        <v>185</v>
      </c>
      <c r="K46" s="0" t="s">
        <v>47</v>
      </c>
    </row>
  </sheetData>
  <printOptions headings="false" gridLines="false" gridLinesSet="true" horizontalCentered="true" verticalCentered="false"/>
  <pageMargins left="0.433333333333333" right="0.275694444444444" top="0.740277777777778" bottom="0.69027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DATI DEL SOLAIO</oddHeader>
    <oddFooter>&amp;L&amp;A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9" min="3" style="0" width="10.71"/>
    <col collapsed="false" customWidth="true" hidden="false" outlineLevel="0" max="10" min="10" style="0" width="5.71"/>
    <col collapsed="false" customWidth="true" hidden="false" outlineLevel="0" max="12" min="12" style="0" width="4.7"/>
    <col collapsed="false" customWidth="true" hidden="false" outlineLevel="0" max="13" min="13" style="0" width="9.7"/>
    <col collapsed="false" customWidth="true" hidden="false" outlineLevel="0" max="14" min="14" style="0" width="2.7"/>
  </cols>
  <sheetData>
    <row r="2" customFormat="false" ht="18" hidden="false" customHeight="false" outlineLevel="0" collapsed="false">
      <c r="G2" s="14" t="s">
        <v>48</v>
      </c>
    </row>
    <row r="4" customFormat="false" ht="15.75" hidden="false" customHeight="false" outlineLevel="0" collapsed="false">
      <c r="C4" s="1" t="s">
        <v>49</v>
      </c>
      <c r="D4" s="1" t="s">
        <v>50</v>
      </c>
      <c r="E4" s="1" t="s">
        <v>51</v>
      </c>
      <c r="F4" s="1" t="s">
        <v>52</v>
      </c>
      <c r="G4" s="1" t="s">
        <v>53</v>
      </c>
      <c r="H4" s="1" t="s">
        <v>54</v>
      </c>
    </row>
    <row r="5" customFormat="false" ht="12.75" hidden="false" customHeight="false" outlineLevel="0" collapsed="false">
      <c r="C5" s="2" t="n">
        <f aca="false">'analisi carichi'!K3</f>
        <v>1.65</v>
      </c>
      <c r="D5" s="2" t="n">
        <f aca="false">'analisi carichi'!O3</f>
        <v>185</v>
      </c>
      <c r="E5" s="2" t="n">
        <f aca="false">'analisi carichi'!M3</f>
        <v>211.2</v>
      </c>
      <c r="F5" s="2" t="n">
        <f aca="false">'analisi carichi'!K7</f>
        <v>1.75</v>
      </c>
      <c r="G5" s="2" t="n">
        <f aca="false">'analisi carichi'!O7</f>
        <v>185</v>
      </c>
      <c r="H5" s="2" t="n">
        <f aca="false">'analisi carichi'!M7</f>
        <v>211.2</v>
      </c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C7" s="1" t="s">
        <v>55</v>
      </c>
      <c r="D7" s="1" t="s">
        <v>56</v>
      </c>
      <c r="E7" s="1" t="s">
        <v>57</v>
      </c>
      <c r="F7" s="1" t="s">
        <v>58</v>
      </c>
      <c r="G7" s="1" t="s">
        <v>59</v>
      </c>
      <c r="H7" s="1" t="s">
        <v>60</v>
      </c>
    </row>
    <row r="8" customFormat="false" ht="12.75" hidden="false" customHeight="false" outlineLevel="0" collapsed="false">
      <c r="C8" s="2" t="n">
        <f aca="false">'analisi carichi'!M4+'analisi carichi'!N4</f>
        <v>414</v>
      </c>
      <c r="D8" s="2" t="n">
        <f aca="false">'analisi carichi'!K4</f>
        <v>4.8</v>
      </c>
      <c r="E8" s="2" t="n">
        <f aca="false">'analisi carichi'!M5</f>
        <v>314</v>
      </c>
      <c r="F8" s="2" t="n">
        <f aca="false">'analisi carichi'!K5</f>
        <v>3.4</v>
      </c>
      <c r="G8" s="2" t="n">
        <f aca="false">'analisi carichi'!M6+'analisi carichi'!N6</f>
        <v>414</v>
      </c>
      <c r="H8" s="2" t="n">
        <f aca="false">'analisi carichi'!K6</f>
        <v>5.6</v>
      </c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C10" s="5" t="s">
        <v>61</v>
      </c>
      <c r="D10" s="2" t="n">
        <f aca="false">E5*C5^2/2+D5*C5</f>
        <v>592.746</v>
      </c>
      <c r="E10" s="2"/>
      <c r="F10" s="5" t="s">
        <v>62</v>
      </c>
      <c r="G10" s="2" t="n">
        <f aca="false">H5*F5^2/2+G5*F5</f>
        <v>647.15</v>
      </c>
      <c r="H10" s="2"/>
    </row>
    <row r="11" customFormat="false" ht="15.75" hidden="false" customHeight="false" outlineLevel="0" collapsed="false">
      <c r="C11" s="5" t="s">
        <v>63</v>
      </c>
      <c r="D11" s="2" t="n">
        <f aca="false">D5+E5*C5</f>
        <v>533.48</v>
      </c>
      <c r="E11" s="2"/>
      <c r="F11" s="5" t="s">
        <v>64</v>
      </c>
      <c r="G11" s="2" t="n">
        <f aca="false">G5+F5*H5</f>
        <v>554.6</v>
      </c>
      <c r="H11" s="5" t="s">
        <v>65</v>
      </c>
      <c r="I11" s="15" t="n">
        <f aca="false">D11+G11+C8*D8+E8*F8+G8*H8</f>
        <v>6461.28</v>
      </c>
      <c r="M11" s="2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M12" s="2"/>
    </row>
    <row r="13" customFormat="false" ht="15.75" hidden="false" customHeight="false" outlineLevel="0" collapsed="false">
      <c r="C13" s="16" t="s">
        <v>66</v>
      </c>
      <c r="D13" s="2"/>
      <c r="E13" s="2"/>
      <c r="F13" s="16" t="s">
        <v>67</v>
      </c>
      <c r="G13" s="2"/>
      <c r="H13" s="2"/>
      <c r="M13" s="2"/>
      <c r="N13" s="16"/>
    </row>
    <row r="14" customFormat="false" ht="15.75" hidden="false" customHeight="false" outlineLevel="0" collapsed="false">
      <c r="C14" s="16" t="s">
        <v>68</v>
      </c>
      <c r="D14" s="2" t="n">
        <f aca="false">-C8*D8^3/24</f>
        <v>-1907.712</v>
      </c>
      <c r="E14" s="2"/>
      <c r="F14" s="16" t="s">
        <v>69</v>
      </c>
      <c r="G14" s="2" t="n">
        <f aca="false">E8*F8^3/24</f>
        <v>514.227333333333</v>
      </c>
      <c r="H14" s="2"/>
      <c r="M14" s="2"/>
      <c r="N14" s="16"/>
    </row>
    <row r="15" customFormat="false" ht="15.75" hidden="false" customHeight="false" outlineLevel="0" collapsed="false">
      <c r="C15" s="16" t="s">
        <v>70</v>
      </c>
      <c r="D15" s="7" t="n">
        <f aca="false">D10*D8/6</f>
        <v>474.1968</v>
      </c>
      <c r="E15" s="2"/>
      <c r="G15" s="8"/>
      <c r="H15" s="2"/>
      <c r="M15" s="2"/>
      <c r="N15" s="16"/>
      <c r="O15" s="5"/>
      <c r="P15" s="2"/>
    </row>
    <row r="16" customFormat="false" ht="12.75" hidden="false" customHeight="false" outlineLevel="0" collapsed="false">
      <c r="C16" s="2"/>
      <c r="D16" s="2" t="n">
        <f aca="false">SUM(D14:D15)</f>
        <v>-1433.5152</v>
      </c>
      <c r="E16" s="2"/>
      <c r="F16" s="2"/>
      <c r="G16" s="2" t="n">
        <f aca="false">SUM(G14:G15)</f>
        <v>514.227333333333</v>
      </c>
      <c r="H16" s="2"/>
      <c r="I16" s="2" t="n">
        <f aca="false">(D8+F8)/3</f>
        <v>2.73333333333333</v>
      </c>
      <c r="J16" s="0" t="str">
        <f aca="false">IF(K16&gt;=0," X +"," X -")</f>
        <v> X +</v>
      </c>
      <c r="K16" s="2" t="n">
        <f aca="false">F8/6</f>
        <v>0.566666666666667</v>
      </c>
      <c r="L16" s="0" t="s">
        <v>71</v>
      </c>
      <c r="M16" s="2" t="n">
        <f aca="false">G16-D16</f>
        <v>1947.74253333333</v>
      </c>
      <c r="N16" s="16"/>
      <c r="O16" s="5"/>
      <c r="P16" s="2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M17" s="2"/>
      <c r="N17" s="16"/>
      <c r="O17" s="5"/>
      <c r="P17" s="2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 t="n">
        <f aca="false">F8/6</f>
        <v>0.566666666666667</v>
      </c>
      <c r="J18" s="0" t="str">
        <f aca="false">IF(K18&gt;=0," X +"," X -")</f>
        <v> X +</v>
      </c>
      <c r="K18" s="2" t="n">
        <f aca="false">(F8+H8)/3</f>
        <v>3</v>
      </c>
      <c r="L18" s="0" t="s">
        <v>71</v>
      </c>
      <c r="M18" s="2" t="n">
        <f aca="false">G22-D22</f>
        <v>2939.59666666667</v>
      </c>
      <c r="N18" s="16"/>
      <c r="O18" s="5"/>
      <c r="P18" s="2"/>
    </row>
    <row r="19" customFormat="false" ht="15.75" hidden="false" customHeight="false" outlineLevel="0" collapsed="false">
      <c r="C19" s="16" t="s">
        <v>72</v>
      </c>
      <c r="D19" s="2"/>
      <c r="E19" s="2"/>
      <c r="F19" s="16" t="s">
        <v>67</v>
      </c>
      <c r="G19" s="2"/>
      <c r="H19" s="2"/>
      <c r="M19" s="2"/>
      <c r="N19" s="2"/>
      <c r="O19" s="5"/>
      <c r="P19" s="2"/>
    </row>
    <row r="20" customFormat="false" ht="15.75" hidden="false" customHeight="false" outlineLevel="0" collapsed="false">
      <c r="C20" s="16" t="s">
        <v>69</v>
      </c>
      <c r="D20" s="2" t="n">
        <f aca="false">-E8*F8^3/24</f>
        <v>-514.227333333333</v>
      </c>
      <c r="E20" s="2"/>
      <c r="F20" s="16" t="s">
        <v>73</v>
      </c>
      <c r="G20" s="2" t="n">
        <f aca="false">G8*H8^3/24</f>
        <v>3029.376</v>
      </c>
      <c r="H20" s="2"/>
      <c r="M20" s="2"/>
      <c r="N20" s="16"/>
      <c r="O20" s="5"/>
      <c r="P20" s="2"/>
    </row>
    <row r="21" customFormat="false" ht="15.75" hidden="false" customHeight="false" outlineLevel="0" collapsed="false">
      <c r="D21" s="7"/>
      <c r="E21" s="2"/>
      <c r="F21" s="16" t="s">
        <v>74</v>
      </c>
      <c r="G21" s="7" t="n">
        <f aca="false">-G10*H8/6</f>
        <v>-604.006666666667</v>
      </c>
      <c r="H21" s="2"/>
      <c r="J21" s="1" t="s">
        <v>75</v>
      </c>
      <c r="M21" s="2"/>
      <c r="N21" s="16"/>
      <c r="O21" s="5"/>
      <c r="P21" s="2"/>
    </row>
    <row r="22" customFormat="false" ht="12.75" hidden="false" customHeight="false" outlineLevel="0" collapsed="false">
      <c r="C22" s="2"/>
      <c r="D22" s="2" t="n">
        <f aca="false">SUM(D20:D21)</f>
        <v>-514.227333333333</v>
      </c>
      <c r="E22" s="2"/>
      <c r="F22" s="2"/>
      <c r="G22" s="2" t="n">
        <f aca="false">SUM(G20:G21)</f>
        <v>2425.36933333333</v>
      </c>
      <c r="H22" s="2"/>
      <c r="I22" s="17" t="n">
        <f aca="false">I16</f>
        <v>2.73333333333333</v>
      </c>
      <c r="J22" s="1"/>
      <c r="K22" s="18" t="n">
        <f aca="false">K16</f>
        <v>0.566666666666667</v>
      </c>
      <c r="M22" s="2"/>
      <c r="N22" s="2"/>
      <c r="O22" s="5"/>
      <c r="P22" s="2"/>
    </row>
    <row r="23" customFormat="false" ht="18" hidden="false" customHeight="false" outlineLevel="0" collapsed="false">
      <c r="C23" s="2"/>
      <c r="D23" s="2"/>
      <c r="E23" s="2"/>
      <c r="F23" s="2"/>
      <c r="G23" s="2"/>
      <c r="H23" s="19" t="s">
        <v>76</v>
      </c>
      <c r="I23" s="17" t="n">
        <f aca="false">I18</f>
        <v>0.566666666666667</v>
      </c>
      <c r="J23" s="1"/>
      <c r="K23" s="18" t="n">
        <f aca="false">K18</f>
        <v>3</v>
      </c>
      <c r="L23" s="0" t="s">
        <v>77</v>
      </c>
      <c r="M23" s="2" t="n">
        <f aca="false">I22*K23-K22*I23</f>
        <v>7.87888888888889</v>
      </c>
      <c r="N23" s="2"/>
      <c r="O23" s="5"/>
      <c r="P23" s="2"/>
    </row>
    <row r="24" customFormat="false" ht="15.75" hidden="false" customHeight="false" outlineLevel="0" collapsed="false">
      <c r="E24" s="1" t="s">
        <v>78</v>
      </c>
      <c r="F24" s="1" t="s">
        <v>79</v>
      </c>
      <c r="G24" s="2"/>
      <c r="H24" s="2"/>
      <c r="M24" s="2"/>
      <c r="N24" s="2"/>
      <c r="O24" s="5"/>
      <c r="P24" s="2"/>
    </row>
    <row r="25" customFormat="false" ht="15.75" hidden="false" customHeight="false" outlineLevel="0" collapsed="false">
      <c r="C25" s="5" t="s">
        <v>80</v>
      </c>
      <c r="D25" s="2" t="n">
        <f aca="false">C8*D8</f>
        <v>1987.2</v>
      </c>
      <c r="E25" s="2" t="n">
        <f aca="false">D8/2</f>
        <v>2.4</v>
      </c>
      <c r="F25" s="2" t="n">
        <f aca="false">$D$8-E25</f>
        <v>2.4</v>
      </c>
      <c r="G25" s="2"/>
      <c r="H25" s="2"/>
      <c r="I25" s="17" t="n">
        <f aca="false">M16</f>
        <v>1947.74253333333</v>
      </c>
      <c r="J25" s="1"/>
      <c r="K25" s="18" t="n">
        <f aca="false">K16</f>
        <v>0.566666666666667</v>
      </c>
      <c r="M25" s="2"/>
      <c r="N25" s="2"/>
      <c r="O25" s="5"/>
      <c r="P25" s="2"/>
    </row>
    <row r="26" customFormat="false" ht="18.75" hidden="false" customHeight="false" outlineLevel="0" collapsed="false">
      <c r="C26" s="5" t="s">
        <v>81</v>
      </c>
      <c r="D26" s="2" t="n">
        <f aca="false">F8*E8</f>
        <v>1067.6</v>
      </c>
      <c r="E26" s="2" t="n">
        <f aca="false">F8/2</f>
        <v>1.7</v>
      </c>
      <c r="F26" s="2" t="n">
        <f aca="false">$F$8-E26</f>
        <v>1.7</v>
      </c>
      <c r="G26" s="2"/>
      <c r="H26" s="19" t="s">
        <v>82</v>
      </c>
      <c r="I26" s="17" t="n">
        <f aca="false">M18</f>
        <v>2939.59666666667</v>
      </c>
      <c r="J26" s="1"/>
      <c r="K26" s="18" t="n">
        <f aca="false">K18</f>
        <v>3</v>
      </c>
      <c r="L26" s="0" t="s">
        <v>77</v>
      </c>
      <c r="M26" s="2" t="n">
        <f aca="false">I25*K26-K25*I26</f>
        <v>4177.45615555556</v>
      </c>
      <c r="N26" s="2"/>
      <c r="O26" s="5"/>
      <c r="P26" s="2"/>
    </row>
    <row r="27" customFormat="false" ht="15.75" hidden="false" customHeight="false" outlineLevel="0" collapsed="false">
      <c r="C27" s="5" t="s">
        <v>83</v>
      </c>
      <c r="D27" s="2" t="n">
        <f aca="false">H8*G8</f>
        <v>2318.4</v>
      </c>
      <c r="E27" s="2" t="n">
        <f aca="false">H8/2</f>
        <v>2.8</v>
      </c>
      <c r="F27" s="2" t="n">
        <f aca="false">$H$8-E27</f>
        <v>2.8</v>
      </c>
      <c r="G27" s="2"/>
      <c r="H27" s="2"/>
      <c r="M27" s="2"/>
      <c r="N27" s="2"/>
      <c r="O27" s="5"/>
      <c r="P27" s="2"/>
    </row>
    <row r="28" customFormat="false" ht="12.75" hidden="false" customHeight="false" outlineLevel="0" collapsed="false">
      <c r="C28" s="1"/>
      <c r="D28" s="2"/>
      <c r="E28" s="2"/>
      <c r="F28" s="2"/>
      <c r="G28" s="2"/>
      <c r="H28" s="2"/>
      <c r="I28" s="17" t="n">
        <f aca="false">I16</f>
        <v>2.73333333333333</v>
      </c>
      <c r="J28" s="1"/>
      <c r="K28" s="18" t="n">
        <f aca="false">M16</f>
        <v>1947.74253333333</v>
      </c>
      <c r="M28" s="2"/>
      <c r="N28" s="2"/>
      <c r="O28" s="5"/>
      <c r="P28" s="2"/>
    </row>
    <row r="29" customFormat="false" ht="18" hidden="false" customHeight="false" outlineLevel="0" collapsed="false">
      <c r="C29" s="1"/>
      <c r="D29" s="2"/>
      <c r="E29" s="2"/>
      <c r="F29" s="2"/>
      <c r="G29" s="2"/>
      <c r="H29" s="19" t="s">
        <v>84</v>
      </c>
      <c r="I29" s="17" t="n">
        <f aca="false">I18</f>
        <v>0.566666666666667</v>
      </c>
      <c r="J29" s="1"/>
      <c r="K29" s="18" t="n">
        <f aca="false">M18</f>
        <v>2939.59666666667</v>
      </c>
      <c r="L29" s="0" t="s">
        <v>77</v>
      </c>
      <c r="M29" s="2" t="n">
        <f aca="false">I28*K29-K28*I29</f>
        <v>6931.17678666666</v>
      </c>
      <c r="N29" s="2"/>
      <c r="O29" s="1"/>
      <c r="P29" s="1"/>
      <c r="Q29" s="1"/>
    </row>
    <row r="30" customFormat="false" ht="12.75" hidden="false" customHeight="false" outlineLevel="0" collapsed="false">
      <c r="C30" s="1"/>
      <c r="D30" s="2"/>
      <c r="E30" s="2"/>
      <c r="F30" s="2"/>
      <c r="G30" s="2"/>
      <c r="H30" s="2"/>
      <c r="J30" s="5" t="s">
        <v>85</v>
      </c>
      <c r="K30" s="2" t="n">
        <f aca="false">M26/M23</f>
        <v>530.208791425751</v>
      </c>
      <c r="M30" s="2"/>
      <c r="N30" s="2"/>
      <c r="O30" s="2"/>
      <c r="P30" s="2"/>
      <c r="Q30" s="2"/>
    </row>
    <row r="31" customFormat="false" ht="15.75" hidden="false" customHeight="false" outlineLevel="0" collapsed="false">
      <c r="D31" s="2"/>
      <c r="E31" s="1" t="s">
        <v>86</v>
      </c>
      <c r="F31" s="1" t="s">
        <v>87</v>
      </c>
      <c r="G31" s="1" t="s">
        <v>88</v>
      </c>
      <c r="H31" s="1" t="s">
        <v>89</v>
      </c>
      <c r="J31" s="5" t="s">
        <v>90</v>
      </c>
      <c r="K31" s="2" t="n">
        <f aca="false">M29/M23</f>
        <v>879.715006064024</v>
      </c>
      <c r="M31" s="2"/>
      <c r="N31" s="2"/>
      <c r="O31" s="20"/>
    </row>
    <row r="32" customFormat="false" ht="15.75" hidden="false" customHeight="false" outlineLevel="0" collapsed="false">
      <c r="C32" s="5" t="s">
        <v>91</v>
      </c>
      <c r="D32" s="11" t="n">
        <f aca="false">SUM(E32:H32)</f>
        <v>1540.10858511964</v>
      </c>
      <c r="E32" s="2" t="n">
        <f aca="false">D25*F25/$D$8</f>
        <v>993.6</v>
      </c>
      <c r="F32" s="2" t="n">
        <f aca="false">-K30/D8</f>
        <v>-110.460164880365</v>
      </c>
      <c r="G32" s="2" t="n">
        <f aca="false">D10/D8</f>
        <v>123.48875</v>
      </c>
      <c r="H32" s="2" t="n">
        <f aca="false">D11</f>
        <v>533.48</v>
      </c>
      <c r="M32" s="2"/>
      <c r="N32" s="2"/>
    </row>
    <row r="33" customFormat="false" ht="15.75" hidden="false" customHeight="false" outlineLevel="0" collapsed="false">
      <c r="C33" s="5" t="s">
        <v>92</v>
      </c>
      <c r="D33" s="2" t="n">
        <f aca="false">SUM(E33:H33)</f>
        <v>980.571414880365</v>
      </c>
      <c r="E33" s="2" t="n">
        <f aca="false">D25*E25/$D$8</f>
        <v>993.6</v>
      </c>
      <c r="F33" s="2" t="n">
        <f aca="false">-F32</f>
        <v>110.460164880365</v>
      </c>
      <c r="G33" s="2" t="n">
        <f aca="false">-G32</f>
        <v>-123.48875</v>
      </c>
      <c r="H33" s="0" t="n">
        <v>0</v>
      </c>
      <c r="I33" s="16"/>
      <c r="J33" s="21"/>
    </row>
    <row r="34" customFormat="false" ht="15.75" hidden="false" customHeight="false" outlineLevel="0" collapsed="false">
      <c r="C34" s="5" t="s">
        <v>93</v>
      </c>
      <c r="D34" s="11" t="n">
        <f aca="false">D33+D36</f>
        <v>1411.57546939852</v>
      </c>
      <c r="J34" s="21"/>
    </row>
    <row r="35" customFormat="false" ht="15.75" hidden="false" customHeight="false" outlineLevel="0" collapsed="false">
      <c r="D35" s="2"/>
      <c r="E35" s="1" t="s">
        <v>94</v>
      </c>
      <c r="F35" s="1" t="s">
        <v>95</v>
      </c>
    </row>
    <row r="36" customFormat="false" ht="15.75" hidden="false" customHeight="false" outlineLevel="0" collapsed="false">
      <c r="C36" s="5" t="s">
        <v>96</v>
      </c>
      <c r="D36" s="2" t="n">
        <f aca="false">SUM(E36:H36)</f>
        <v>431.004054518155</v>
      </c>
      <c r="E36" s="2" t="n">
        <f aca="false">D26*F26/$F$8</f>
        <v>533.8</v>
      </c>
      <c r="F36" s="2" t="n">
        <f aca="false">-(K31-K30)/F8</f>
        <v>-102.795945481845</v>
      </c>
      <c r="J36" s="5" t="s">
        <v>97</v>
      </c>
      <c r="K36" s="22" t="n">
        <f aca="false">D32+D34+D38+D41</f>
        <v>6461.28</v>
      </c>
    </row>
    <row r="37" customFormat="false" ht="15.75" hidden="false" customHeight="false" outlineLevel="0" collapsed="false">
      <c r="C37" s="5" t="s">
        <v>98</v>
      </c>
      <c r="D37" s="2" t="n">
        <f aca="false">SUM(E37:H37)</f>
        <v>636.595945481845</v>
      </c>
      <c r="E37" s="2" t="n">
        <f aca="false">D26*E26/$F$8</f>
        <v>533.8</v>
      </c>
      <c r="F37" s="2" t="n">
        <f aca="false">-F36</f>
        <v>102.795945481845</v>
      </c>
    </row>
    <row r="38" customFormat="false" ht="15.75" hidden="false" customHeight="false" outlineLevel="0" collapsed="false">
      <c r="C38" s="5" t="s">
        <v>99</v>
      </c>
      <c r="D38" s="11" t="n">
        <f aca="false">D37+D40</f>
        <v>1837.32541085042</v>
      </c>
      <c r="E38" s="2"/>
      <c r="F38" s="2"/>
    </row>
    <row r="39" customFormat="false" ht="15.75" hidden="false" customHeight="false" outlineLevel="0" collapsed="false">
      <c r="D39" s="2"/>
      <c r="E39" s="1" t="s">
        <v>100</v>
      </c>
      <c r="F39" s="1" t="s">
        <v>101</v>
      </c>
      <c r="G39" s="1" t="s">
        <v>102</v>
      </c>
      <c r="H39" s="1" t="s">
        <v>103</v>
      </c>
    </row>
    <row r="40" customFormat="false" ht="15.75" hidden="false" customHeight="false" outlineLevel="0" collapsed="false">
      <c r="C40" s="5" t="s">
        <v>104</v>
      </c>
      <c r="D40" s="2" t="n">
        <f aca="false">SUM(E40:H40)</f>
        <v>1200.72946536858</v>
      </c>
      <c r="E40" s="2" t="n">
        <f aca="false">D27*F27/$H$8</f>
        <v>1159.2</v>
      </c>
      <c r="F40" s="2" t="n">
        <f aca="false">K31/H8</f>
        <v>157.091965368576</v>
      </c>
      <c r="G40" s="2" t="n">
        <f aca="false">-G10/H8</f>
        <v>-115.5625</v>
      </c>
      <c r="H40" s="2" t="n">
        <v>0</v>
      </c>
    </row>
    <row r="41" customFormat="false" ht="15.75" hidden="false" customHeight="false" outlineLevel="0" collapsed="false">
      <c r="C41" s="5" t="s">
        <v>105</v>
      </c>
      <c r="D41" s="11" t="n">
        <f aca="false">SUM(E41:H41)</f>
        <v>1672.27053463142</v>
      </c>
      <c r="E41" s="2" t="n">
        <f aca="false">D27*E27/$H$8</f>
        <v>1159.2</v>
      </c>
      <c r="F41" s="2" t="n">
        <f aca="false">-F40</f>
        <v>-157.091965368576</v>
      </c>
      <c r="G41" s="2" t="n">
        <f aca="false">-G40</f>
        <v>115.5625</v>
      </c>
      <c r="H41" s="2" t="n">
        <f aca="false">G11</f>
        <v>554.6</v>
      </c>
    </row>
    <row r="43" customFormat="false" ht="15.75" hidden="false" customHeight="false" outlineLevel="0" collapsed="false">
      <c r="C43" s="5" t="s">
        <v>106</v>
      </c>
      <c r="D43" s="2" t="n">
        <f aca="false">-D5</f>
        <v>-185</v>
      </c>
      <c r="E43" s="2"/>
      <c r="F43" s="2"/>
      <c r="G43" s="2"/>
    </row>
    <row r="44" customFormat="false" ht="15.75" hidden="false" customHeight="false" outlineLevel="0" collapsed="false">
      <c r="C44" s="5" t="s">
        <v>107</v>
      </c>
      <c r="D44" s="2" t="n">
        <f aca="false">D43-E5*C5</f>
        <v>-533.48</v>
      </c>
      <c r="E44" s="2"/>
      <c r="F44" s="5" t="s">
        <v>108</v>
      </c>
      <c r="G44" s="2" t="n">
        <v>0</v>
      </c>
      <c r="H44" s="2"/>
    </row>
    <row r="45" customFormat="false" ht="12.75" hidden="false" customHeight="false" outlineLevel="0" collapsed="false">
      <c r="O45" s="2"/>
    </row>
    <row r="46" customFormat="false" ht="15.75" hidden="false" customHeight="false" outlineLevel="0" collapsed="false">
      <c r="C46" s="5" t="s">
        <v>109</v>
      </c>
      <c r="D46" s="2" t="n">
        <f aca="false">D44+D32</f>
        <v>1006.62858511964</v>
      </c>
      <c r="F46" s="5" t="s">
        <v>110</v>
      </c>
      <c r="G46" s="11" t="n">
        <f aca="false">-D10</f>
        <v>-592.746</v>
      </c>
      <c r="N46" s="2"/>
      <c r="O46" s="2"/>
    </row>
    <row r="47" customFormat="false" ht="15.75" hidden="false" customHeight="false" outlineLevel="0" collapsed="false">
      <c r="F47" s="2"/>
      <c r="G47" s="5" t="s">
        <v>111</v>
      </c>
      <c r="H47" s="2" t="n">
        <f aca="false">D46/C8</f>
        <v>2.43147001236627</v>
      </c>
      <c r="J47" s="5"/>
      <c r="K47" s="2"/>
      <c r="O47" s="2"/>
    </row>
    <row r="48" customFormat="false" ht="15.75" hidden="false" customHeight="false" outlineLevel="0" collapsed="false">
      <c r="C48" s="5" t="s">
        <v>112</v>
      </c>
      <c r="D48" s="2" t="n">
        <f aca="false">D46-C8*D8</f>
        <v>-980.571414880365</v>
      </c>
      <c r="F48" s="2"/>
      <c r="G48" s="5" t="s">
        <v>113</v>
      </c>
      <c r="H48" s="11" t="n">
        <f aca="false">G46+D46^2/2/C8</f>
        <v>631.04760915454</v>
      </c>
      <c r="J48" s="5"/>
      <c r="K48" s="2"/>
      <c r="O48" s="2"/>
    </row>
    <row r="49" customFormat="false" ht="12.75" hidden="false" customHeight="false" outlineLevel="0" collapsed="false">
      <c r="C49" s="5"/>
      <c r="D49" s="2"/>
      <c r="H49" s="5"/>
      <c r="O49" s="2"/>
    </row>
    <row r="50" customFormat="false" ht="15.75" hidden="false" customHeight="false" outlineLevel="0" collapsed="false">
      <c r="C50" s="5" t="s">
        <v>114</v>
      </c>
      <c r="D50" s="2" t="n">
        <f aca="false">D48+D34</f>
        <v>431.004054518155</v>
      </c>
      <c r="F50" s="5" t="s">
        <v>115</v>
      </c>
      <c r="G50" s="11" t="n">
        <f aca="false">G46+D46*D8-C8*D8^2/2</f>
        <v>-530.208791425751</v>
      </c>
      <c r="O50" s="2"/>
    </row>
    <row r="51" customFormat="false" ht="15.75" hidden="false" customHeight="false" outlineLevel="0" collapsed="false">
      <c r="G51" s="5" t="s">
        <v>111</v>
      </c>
      <c r="H51" s="2" t="n">
        <f aca="false">D50/E8</f>
        <v>1.37262437744635</v>
      </c>
      <c r="L51" s="2"/>
      <c r="M51" s="2"/>
      <c r="N51" s="2"/>
      <c r="O51" s="2"/>
    </row>
    <row r="52" customFormat="false" ht="15.75" hidden="false" customHeight="false" outlineLevel="0" collapsed="false">
      <c r="C52" s="5" t="s">
        <v>116</v>
      </c>
      <c r="D52" s="2" t="n">
        <f aca="false">D50-E8*F8</f>
        <v>-636.595945481845</v>
      </c>
      <c r="F52" s="5"/>
      <c r="G52" s="5" t="s">
        <v>117</v>
      </c>
      <c r="H52" s="11" t="n">
        <f aca="false">G50+D50^2/2/E8</f>
        <v>-234.405455420832</v>
      </c>
      <c r="O52" s="2"/>
    </row>
    <row r="53" customFormat="false" ht="12.75" hidden="false" customHeight="false" outlineLevel="0" collapsed="false">
      <c r="O53" s="2"/>
    </row>
    <row r="54" customFormat="false" ht="15.75" hidden="false" customHeight="false" outlineLevel="0" collapsed="false">
      <c r="C54" s="5" t="s">
        <v>118</v>
      </c>
      <c r="D54" s="2" t="n">
        <f aca="false">D52+D38</f>
        <v>1200.72946536858</v>
      </c>
      <c r="E54" s="2"/>
      <c r="F54" s="5" t="s">
        <v>119</v>
      </c>
      <c r="G54" s="11" t="n">
        <f aca="false">G50+D50*F8-F8^2/2*E8</f>
        <v>-879.715006064024</v>
      </c>
      <c r="L54" s="2"/>
      <c r="N54" s="2"/>
      <c r="O54" s="2"/>
    </row>
    <row r="55" customFormat="false" ht="15.75" hidden="false" customHeight="false" outlineLevel="0" collapsed="false">
      <c r="G55" s="5" t="s">
        <v>111</v>
      </c>
      <c r="H55" s="2" t="n">
        <f aca="false">D54/G8</f>
        <v>2.90031271828158</v>
      </c>
      <c r="I55" s="2"/>
    </row>
    <row r="56" customFormat="false" ht="15.75" hidden="false" customHeight="false" outlineLevel="0" collapsed="false">
      <c r="C56" s="5" t="s">
        <v>120</v>
      </c>
      <c r="D56" s="2" t="n">
        <f aca="false">D54-G8*H8</f>
        <v>-1117.67053463142</v>
      </c>
      <c r="G56" s="5" t="s">
        <v>121</v>
      </c>
      <c r="H56" s="11" t="n">
        <f aca="false">G54+D54^2/2/G8</f>
        <v>861.53046374794</v>
      </c>
      <c r="I56" s="2"/>
    </row>
    <row r="57" customFormat="false" ht="12.75" hidden="false" customHeight="false" outlineLevel="0" collapsed="false">
      <c r="H57" s="2"/>
      <c r="I57" s="2"/>
    </row>
    <row r="58" customFormat="false" ht="15.75" hidden="false" customHeight="false" outlineLevel="0" collapsed="false">
      <c r="C58" s="5" t="s">
        <v>122</v>
      </c>
      <c r="D58" s="2" t="n">
        <f aca="false">D56+D41</f>
        <v>554.6</v>
      </c>
      <c r="F58" s="5" t="s">
        <v>123</v>
      </c>
      <c r="G58" s="11" t="n">
        <f aca="false">G54+D54*H8-H8^2/2*G8</f>
        <v>-647.149999999999</v>
      </c>
      <c r="H58" s="2"/>
      <c r="I58" s="2"/>
    </row>
    <row r="59" customFormat="false" ht="12.75" hidden="false" customHeight="false" outlineLevel="0" collapsed="false">
      <c r="H59" s="2"/>
      <c r="I59" s="2"/>
    </row>
    <row r="60" customFormat="false" ht="15.75" hidden="false" customHeight="false" outlineLevel="0" collapsed="false">
      <c r="C60" s="5" t="s">
        <v>124</v>
      </c>
      <c r="D60" s="2" t="n">
        <f aca="false">D58-F5*H5</f>
        <v>185</v>
      </c>
      <c r="H60" s="2"/>
      <c r="I60" s="2"/>
    </row>
    <row r="61" customFormat="false" ht="15.75" hidden="false" customHeight="false" outlineLevel="0" collapsed="false">
      <c r="C61" s="5" t="s">
        <v>125</v>
      </c>
      <c r="D61" s="2" t="n">
        <f aca="false">D60-G5</f>
        <v>0</v>
      </c>
      <c r="E61" s="2"/>
      <c r="F61" s="5" t="s">
        <v>126</v>
      </c>
      <c r="G61" s="2" t="n">
        <f aca="false">G58+D58*F5-H5/2*F5^2</f>
        <v>1.47792889038101E-012</v>
      </c>
      <c r="H61" s="2"/>
      <c r="I61" s="2"/>
    </row>
    <row r="62" customFormat="false" ht="12.75" hidden="false" customHeight="false" outlineLevel="0" collapsed="false">
      <c r="D62" s="2"/>
      <c r="E62" s="2"/>
      <c r="F62" s="5"/>
      <c r="G62" s="2"/>
      <c r="H62" s="2"/>
      <c r="I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H64" s="2"/>
      <c r="I64" s="2"/>
    </row>
    <row r="65" customFormat="false" ht="12.75" hidden="false" customHeight="false" outlineLevel="0" collapsed="false">
      <c r="H65" s="2"/>
      <c r="I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</row>
  </sheetData>
  <sheetProtection sheet="true" password="c593"/>
  <printOptions headings="false" gridLines="false" gridLinesSet="true" horizontalCentered="true" verticalCentered="false"/>
  <pageMargins left="0.315277777777778" right="0.354166666666667" top="0.315277777777778" bottom="0.550694444444445" header="0.511811023622047" footer="0.35416666666666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6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9" min="3" style="0" width="10.71"/>
    <col collapsed="false" customWidth="true" hidden="false" outlineLevel="0" max="10" min="10" style="0" width="5.71"/>
    <col collapsed="false" customWidth="true" hidden="false" outlineLevel="0" max="12" min="12" style="0" width="4.7"/>
    <col collapsed="false" customWidth="true" hidden="false" outlineLevel="0" max="13" min="13" style="0" width="9.7"/>
    <col collapsed="false" customWidth="true" hidden="false" outlineLevel="0" max="14" min="14" style="0" width="2.7"/>
  </cols>
  <sheetData>
    <row r="2" customFormat="false" ht="18" hidden="false" customHeight="false" outlineLevel="0" collapsed="false">
      <c r="F2" s="14" t="s">
        <v>127</v>
      </c>
    </row>
    <row r="4" customFormat="false" ht="15.75" hidden="false" customHeight="false" outlineLevel="0" collapsed="false">
      <c r="C4" s="1" t="s">
        <v>49</v>
      </c>
      <c r="D4" s="1" t="s">
        <v>50</v>
      </c>
      <c r="E4" s="1" t="s">
        <v>51</v>
      </c>
      <c r="F4" s="1" t="s">
        <v>52</v>
      </c>
      <c r="G4" s="1" t="s">
        <v>53</v>
      </c>
      <c r="H4" s="1" t="s">
        <v>54</v>
      </c>
    </row>
    <row r="5" customFormat="false" ht="12.75" hidden="false" customHeight="false" outlineLevel="0" collapsed="false">
      <c r="C5" s="2" t="n">
        <f aca="false">'analisi carichi'!K3</f>
        <v>1.65</v>
      </c>
      <c r="D5" s="2" t="n">
        <f aca="false">'analisi carichi'!O3</f>
        <v>185</v>
      </c>
      <c r="E5" s="2" t="n">
        <f aca="false">'analisi carichi'!M3+'analisi carichi'!N3</f>
        <v>411.2</v>
      </c>
      <c r="F5" s="2" t="n">
        <f aca="false">'analisi carichi'!K7</f>
        <v>1.75</v>
      </c>
      <c r="G5" s="2" t="n">
        <f aca="false">'analisi carichi'!O7</f>
        <v>185</v>
      </c>
      <c r="H5" s="2" t="n">
        <f aca="false">'analisi carichi'!M7+'analisi carichi'!N7</f>
        <v>411.2</v>
      </c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C7" s="1" t="s">
        <v>55</v>
      </c>
      <c r="D7" s="1" t="s">
        <v>56</v>
      </c>
      <c r="E7" s="1" t="s">
        <v>57</v>
      </c>
      <c r="F7" s="1" t="s">
        <v>58</v>
      </c>
      <c r="G7" s="1" t="s">
        <v>59</v>
      </c>
      <c r="H7" s="1" t="s">
        <v>60</v>
      </c>
    </row>
    <row r="8" customFormat="false" ht="12.75" hidden="false" customHeight="false" outlineLevel="0" collapsed="false">
      <c r="C8" s="2" t="n">
        <f aca="false">'analisi carichi'!M4</f>
        <v>314</v>
      </c>
      <c r="D8" s="2" t="n">
        <f aca="false">'analisi carichi'!K4</f>
        <v>4.8</v>
      </c>
      <c r="E8" s="2" t="n">
        <f aca="false">'analisi carichi'!M5+'analisi carichi'!N5</f>
        <v>414</v>
      </c>
      <c r="F8" s="2" t="n">
        <f aca="false">'analisi carichi'!K5</f>
        <v>3.4</v>
      </c>
      <c r="G8" s="2" t="n">
        <f aca="false">'analisi carichi'!M6</f>
        <v>314</v>
      </c>
      <c r="H8" s="2" t="n">
        <f aca="false">'analisi carichi'!K6</f>
        <v>5.6</v>
      </c>
    </row>
    <row r="9" customFormat="false" ht="12.75" hidden="false" customHeight="false" outlineLevel="0" collapsed="false">
      <c r="E9" s="1"/>
      <c r="H9" s="2"/>
    </row>
    <row r="10" customFormat="false" ht="15.75" hidden="false" customHeight="false" outlineLevel="0" collapsed="false">
      <c r="C10" s="5" t="s">
        <v>61</v>
      </c>
      <c r="D10" s="2" t="n">
        <f aca="false">E5*C5^2/2+D5*C5</f>
        <v>864.996</v>
      </c>
      <c r="E10" s="2"/>
      <c r="F10" s="5" t="s">
        <v>62</v>
      </c>
      <c r="G10" s="2" t="n">
        <f aca="false">H5*F5^2/2+G5*F5</f>
        <v>953.4</v>
      </c>
      <c r="H10" s="2"/>
    </row>
    <row r="11" customFormat="false" ht="15.75" hidden="false" customHeight="false" outlineLevel="0" collapsed="false">
      <c r="C11" s="5" t="s">
        <v>63</v>
      </c>
      <c r="D11" s="2" t="n">
        <f aca="false">D5+E5*C5</f>
        <v>863.48</v>
      </c>
      <c r="E11" s="2"/>
      <c r="F11" s="5" t="s">
        <v>64</v>
      </c>
      <c r="G11" s="2" t="n">
        <f aca="false">G5+F5*H5</f>
        <v>904.6</v>
      </c>
      <c r="H11" s="5" t="s">
        <v>65</v>
      </c>
      <c r="I11" s="15" t="n">
        <f aca="false">D11+G11+C8*D8+E8*F8+G8*H8</f>
        <v>6441.28</v>
      </c>
      <c r="M11" s="2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M12" s="2"/>
    </row>
    <row r="13" customFormat="false" ht="15.75" hidden="false" customHeight="false" outlineLevel="0" collapsed="false">
      <c r="C13" s="16" t="s">
        <v>66</v>
      </c>
      <c r="D13" s="2"/>
      <c r="E13" s="2"/>
      <c r="F13" s="16" t="s">
        <v>67</v>
      </c>
      <c r="G13" s="2"/>
      <c r="H13" s="2"/>
      <c r="M13" s="2"/>
      <c r="N13" s="16"/>
    </row>
    <row r="14" customFormat="false" ht="15.75" hidden="false" customHeight="false" outlineLevel="0" collapsed="false">
      <c r="C14" s="16" t="s">
        <v>68</v>
      </c>
      <c r="D14" s="2" t="n">
        <f aca="false">-C8*D8^3/24</f>
        <v>-1446.912</v>
      </c>
      <c r="E14" s="2"/>
      <c r="F14" s="16" t="s">
        <v>69</v>
      </c>
      <c r="G14" s="2" t="n">
        <f aca="false">E8*F8^3/24</f>
        <v>677.994</v>
      </c>
      <c r="H14" s="2"/>
      <c r="M14" s="2"/>
      <c r="N14" s="16"/>
    </row>
    <row r="15" customFormat="false" ht="15.75" hidden="false" customHeight="false" outlineLevel="0" collapsed="false">
      <c r="C15" s="16" t="s">
        <v>70</v>
      </c>
      <c r="D15" s="7" t="n">
        <f aca="false">D10*D8/6</f>
        <v>691.9968</v>
      </c>
      <c r="E15" s="2"/>
      <c r="G15" s="8"/>
      <c r="H15" s="2"/>
      <c r="M15" s="2"/>
      <c r="N15" s="16"/>
      <c r="O15" s="5"/>
      <c r="P15" s="2"/>
    </row>
    <row r="16" customFormat="false" ht="12.75" hidden="false" customHeight="false" outlineLevel="0" collapsed="false">
      <c r="C16" s="2"/>
      <c r="D16" s="2" t="n">
        <f aca="false">SUM(D14:D15)</f>
        <v>-754.9152</v>
      </c>
      <c r="E16" s="2"/>
      <c r="F16" s="2"/>
      <c r="G16" s="2" t="n">
        <f aca="false">SUM(G14:G15)</f>
        <v>677.994</v>
      </c>
      <c r="H16" s="2"/>
      <c r="I16" s="2" t="n">
        <f aca="false">(D8+F8)/3</f>
        <v>2.73333333333333</v>
      </c>
      <c r="J16" s="0" t="str">
        <f aca="false">IF(K16&gt;=0," X +"," X -")</f>
        <v> X +</v>
      </c>
      <c r="K16" s="2" t="n">
        <f aca="false">F8/6</f>
        <v>0.566666666666667</v>
      </c>
      <c r="L16" s="0" t="s">
        <v>71</v>
      </c>
      <c r="M16" s="2" t="n">
        <f aca="false">G16-D16</f>
        <v>1432.9092</v>
      </c>
      <c r="N16" s="16"/>
      <c r="O16" s="5"/>
      <c r="P16" s="2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M17" s="2"/>
      <c r="N17" s="16"/>
      <c r="O17" s="5"/>
      <c r="P17" s="2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 t="n">
        <f aca="false">F8/6</f>
        <v>0.566666666666667</v>
      </c>
      <c r="J18" s="0" t="str">
        <f aca="false">IF(K18&gt;=0," X +"," X -")</f>
        <v> X +</v>
      </c>
      <c r="K18" s="2" t="n">
        <f aca="false">(F8+H8)/3</f>
        <v>3</v>
      </c>
      <c r="L18" s="0" t="s">
        <v>71</v>
      </c>
      <c r="M18" s="2" t="n">
        <f aca="false">G22-D22</f>
        <v>2085.79666666667</v>
      </c>
      <c r="N18" s="16"/>
      <c r="O18" s="5"/>
      <c r="P18" s="2"/>
    </row>
    <row r="19" customFormat="false" ht="15.75" hidden="false" customHeight="false" outlineLevel="0" collapsed="false">
      <c r="C19" s="16" t="s">
        <v>72</v>
      </c>
      <c r="D19" s="2"/>
      <c r="E19" s="2"/>
      <c r="F19" s="16" t="s">
        <v>67</v>
      </c>
      <c r="G19" s="2"/>
      <c r="H19" s="2"/>
      <c r="M19" s="2"/>
      <c r="N19" s="2"/>
      <c r="O19" s="5"/>
      <c r="P19" s="2"/>
    </row>
    <row r="20" customFormat="false" ht="15.75" hidden="false" customHeight="false" outlineLevel="0" collapsed="false">
      <c r="C20" s="16" t="s">
        <v>69</v>
      </c>
      <c r="D20" s="2" t="n">
        <f aca="false">-E8*F8^3/24</f>
        <v>-677.994</v>
      </c>
      <c r="E20" s="2"/>
      <c r="F20" s="16" t="s">
        <v>73</v>
      </c>
      <c r="G20" s="2" t="n">
        <f aca="false">G8*H8^3/24</f>
        <v>2297.64266666667</v>
      </c>
      <c r="H20" s="2"/>
      <c r="M20" s="2"/>
      <c r="N20" s="16"/>
      <c r="O20" s="5"/>
      <c r="P20" s="2"/>
    </row>
    <row r="21" customFormat="false" ht="15.75" hidden="false" customHeight="false" outlineLevel="0" collapsed="false">
      <c r="D21" s="7"/>
      <c r="E21" s="2"/>
      <c r="F21" s="16" t="s">
        <v>74</v>
      </c>
      <c r="G21" s="7" t="n">
        <f aca="false">-G10*H8/6</f>
        <v>-889.84</v>
      </c>
      <c r="H21" s="2"/>
      <c r="J21" s="1" t="s">
        <v>75</v>
      </c>
      <c r="M21" s="2"/>
      <c r="N21" s="16"/>
      <c r="O21" s="5"/>
      <c r="P21" s="2"/>
    </row>
    <row r="22" customFormat="false" ht="12.75" hidden="false" customHeight="false" outlineLevel="0" collapsed="false">
      <c r="C22" s="2"/>
      <c r="D22" s="2" t="n">
        <f aca="false">SUM(D20:D21)</f>
        <v>-677.994</v>
      </c>
      <c r="E22" s="2"/>
      <c r="F22" s="2"/>
      <c r="G22" s="2" t="n">
        <f aca="false">SUM(G20:G21)</f>
        <v>1407.80266666667</v>
      </c>
      <c r="H22" s="2"/>
      <c r="I22" s="17" t="n">
        <f aca="false">I16</f>
        <v>2.73333333333333</v>
      </c>
      <c r="J22" s="1"/>
      <c r="K22" s="18" t="n">
        <f aca="false">K16</f>
        <v>0.566666666666667</v>
      </c>
      <c r="M22" s="2"/>
      <c r="N22" s="2"/>
      <c r="O22" s="5"/>
      <c r="P22" s="2"/>
    </row>
    <row r="23" customFormat="false" ht="18" hidden="false" customHeight="false" outlineLevel="0" collapsed="false">
      <c r="C23" s="2"/>
      <c r="D23" s="2"/>
      <c r="E23" s="2"/>
      <c r="F23" s="2"/>
      <c r="G23" s="2"/>
      <c r="H23" s="19" t="s">
        <v>76</v>
      </c>
      <c r="I23" s="17" t="n">
        <f aca="false">I18</f>
        <v>0.566666666666667</v>
      </c>
      <c r="J23" s="1"/>
      <c r="K23" s="18" t="n">
        <f aca="false">K18</f>
        <v>3</v>
      </c>
      <c r="L23" s="0" t="s">
        <v>77</v>
      </c>
      <c r="M23" s="2" t="n">
        <f aca="false">I22*K23-K22*I23</f>
        <v>7.87888888888889</v>
      </c>
      <c r="N23" s="2"/>
      <c r="O23" s="5"/>
      <c r="P23" s="2"/>
    </row>
    <row r="24" customFormat="false" ht="15.75" hidden="false" customHeight="false" outlineLevel="0" collapsed="false">
      <c r="E24" s="1" t="s">
        <v>78</v>
      </c>
      <c r="F24" s="1" t="s">
        <v>79</v>
      </c>
      <c r="G24" s="2"/>
      <c r="H24" s="2"/>
      <c r="M24" s="2"/>
      <c r="N24" s="2"/>
      <c r="O24" s="5"/>
      <c r="P24" s="2"/>
    </row>
    <row r="25" customFormat="false" ht="15.75" hidden="false" customHeight="false" outlineLevel="0" collapsed="false">
      <c r="C25" s="5" t="s">
        <v>80</v>
      </c>
      <c r="D25" s="2" t="n">
        <f aca="false">C8*D8</f>
        <v>1507.2</v>
      </c>
      <c r="E25" s="2" t="n">
        <f aca="false">D8/2</f>
        <v>2.4</v>
      </c>
      <c r="F25" s="2" t="n">
        <f aca="false">$D$8-E25</f>
        <v>2.4</v>
      </c>
      <c r="G25" s="2"/>
      <c r="H25" s="2"/>
      <c r="I25" s="17" t="n">
        <f aca="false">M16</f>
        <v>1432.9092</v>
      </c>
      <c r="J25" s="1"/>
      <c r="K25" s="18" t="n">
        <f aca="false">K16</f>
        <v>0.566666666666667</v>
      </c>
      <c r="M25" s="2"/>
      <c r="N25" s="2"/>
      <c r="O25" s="5"/>
      <c r="P25" s="2"/>
    </row>
    <row r="26" customFormat="false" ht="18.75" hidden="false" customHeight="false" outlineLevel="0" collapsed="false">
      <c r="C26" s="5" t="s">
        <v>81</v>
      </c>
      <c r="D26" s="2" t="n">
        <f aca="false">F8*E8</f>
        <v>1407.6</v>
      </c>
      <c r="E26" s="2" t="n">
        <f aca="false">F8/2</f>
        <v>1.7</v>
      </c>
      <c r="F26" s="2" t="n">
        <f aca="false">$F$8-E26</f>
        <v>1.7</v>
      </c>
      <c r="G26" s="2"/>
      <c r="H26" s="19" t="s">
        <v>82</v>
      </c>
      <c r="I26" s="17" t="n">
        <f aca="false">M18</f>
        <v>2085.79666666667</v>
      </c>
      <c r="J26" s="1"/>
      <c r="K26" s="18" t="n">
        <f aca="false">K18</f>
        <v>3</v>
      </c>
      <c r="L26" s="0" t="s">
        <v>77</v>
      </c>
      <c r="M26" s="2" t="n">
        <f aca="false">I25*K26-K25*I26</f>
        <v>3116.77615555555</v>
      </c>
      <c r="N26" s="2"/>
      <c r="O26" s="5"/>
      <c r="P26" s="2"/>
    </row>
    <row r="27" customFormat="false" ht="15.75" hidden="false" customHeight="false" outlineLevel="0" collapsed="false">
      <c r="C27" s="5" t="s">
        <v>83</v>
      </c>
      <c r="D27" s="2" t="n">
        <f aca="false">H8*G8</f>
        <v>1758.4</v>
      </c>
      <c r="E27" s="2" t="n">
        <f aca="false">H8/2</f>
        <v>2.8</v>
      </c>
      <c r="F27" s="2" t="n">
        <f aca="false">$H$8-E27</f>
        <v>2.8</v>
      </c>
      <c r="G27" s="2"/>
      <c r="H27" s="2"/>
      <c r="M27" s="2"/>
      <c r="N27" s="2"/>
      <c r="O27" s="5"/>
      <c r="P27" s="2"/>
    </row>
    <row r="28" customFormat="false" ht="12.75" hidden="false" customHeight="false" outlineLevel="0" collapsed="false">
      <c r="C28" s="1"/>
      <c r="D28" s="2"/>
      <c r="E28" s="2"/>
      <c r="F28" s="2"/>
      <c r="G28" s="2"/>
      <c r="H28" s="2"/>
      <c r="I28" s="17" t="n">
        <f aca="false">I16</f>
        <v>2.73333333333333</v>
      </c>
      <c r="J28" s="1"/>
      <c r="K28" s="18" t="n">
        <f aca="false">M16</f>
        <v>1432.9092</v>
      </c>
      <c r="M28" s="2"/>
      <c r="N28" s="2"/>
      <c r="O28" s="5"/>
      <c r="P28" s="2"/>
    </row>
    <row r="29" customFormat="false" ht="18" hidden="false" customHeight="false" outlineLevel="0" collapsed="false">
      <c r="C29" s="1"/>
      <c r="D29" s="2"/>
      <c r="E29" s="2"/>
      <c r="F29" s="2"/>
      <c r="G29" s="2"/>
      <c r="H29" s="19" t="s">
        <v>84</v>
      </c>
      <c r="I29" s="17" t="n">
        <f aca="false">I18</f>
        <v>0.566666666666667</v>
      </c>
      <c r="J29" s="1"/>
      <c r="K29" s="18" t="n">
        <f aca="false">M18</f>
        <v>2085.79666666667</v>
      </c>
      <c r="L29" s="0" t="s">
        <v>77</v>
      </c>
      <c r="M29" s="2" t="n">
        <f aca="false">I28*K29-K28*I29</f>
        <v>4889.19567555555</v>
      </c>
      <c r="N29" s="2"/>
      <c r="O29" s="1"/>
      <c r="P29" s="1"/>
      <c r="Q29" s="1"/>
    </row>
    <row r="30" customFormat="false" ht="12.75" hidden="false" customHeight="false" outlineLevel="0" collapsed="false">
      <c r="C30" s="1"/>
      <c r="D30" s="2"/>
      <c r="E30" s="2"/>
      <c r="F30" s="2"/>
      <c r="G30" s="2"/>
      <c r="H30" s="2"/>
      <c r="J30" s="5" t="s">
        <v>85</v>
      </c>
      <c r="K30" s="2" t="n">
        <f aca="false">M26/M23</f>
        <v>395.585748131434</v>
      </c>
      <c r="M30" s="2"/>
      <c r="N30" s="2"/>
      <c r="O30" s="2"/>
      <c r="P30" s="2"/>
      <c r="Q30" s="2"/>
    </row>
    <row r="31" customFormat="false" ht="15.75" hidden="false" customHeight="false" outlineLevel="0" collapsed="false">
      <c r="D31" s="2"/>
      <c r="E31" s="1" t="s">
        <v>86</v>
      </c>
      <c r="F31" s="1" t="s">
        <v>87</v>
      </c>
      <c r="G31" s="1" t="s">
        <v>88</v>
      </c>
      <c r="H31" s="1" t="s">
        <v>89</v>
      </c>
      <c r="J31" s="5" t="s">
        <v>90</v>
      </c>
      <c r="K31" s="2" t="n">
        <f aca="false">M29/M23</f>
        <v>620.543803130729</v>
      </c>
      <c r="M31" s="2"/>
      <c r="N31" s="2"/>
      <c r="O31" s="20"/>
    </row>
    <row r="32" customFormat="false" ht="15.75" hidden="false" customHeight="false" outlineLevel="0" collapsed="false">
      <c r="C32" s="5" t="s">
        <v>91</v>
      </c>
      <c r="D32" s="11" t="n">
        <f aca="false">SUM(E32:H32)</f>
        <v>1714.87380247262</v>
      </c>
      <c r="E32" s="2" t="n">
        <f aca="false">D25*F25/$D$8</f>
        <v>753.6</v>
      </c>
      <c r="F32" s="2" t="n">
        <f aca="false">-K30/D8</f>
        <v>-82.4136975273821</v>
      </c>
      <c r="G32" s="2" t="n">
        <f aca="false">D10/D8</f>
        <v>180.2075</v>
      </c>
      <c r="H32" s="2" t="n">
        <f aca="false">D11</f>
        <v>863.48</v>
      </c>
      <c r="M32" s="2"/>
      <c r="N32" s="2"/>
    </row>
    <row r="33" customFormat="false" ht="15.75" hidden="false" customHeight="false" outlineLevel="0" collapsed="false">
      <c r="C33" s="5" t="s">
        <v>92</v>
      </c>
      <c r="D33" s="2" t="n">
        <f aca="false">SUM(E33:H33)</f>
        <v>655.806197527382</v>
      </c>
      <c r="E33" s="2" t="n">
        <f aca="false">D25*E25/$D$8</f>
        <v>753.6</v>
      </c>
      <c r="F33" s="2" t="n">
        <f aca="false">-F32</f>
        <v>82.4136975273821</v>
      </c>
      <c r="G33" s="2" t="n">
        <f aca="false">-G32</f>
        <v>-180.2075</v>
      </c>
      <c r="H33" s="0" t="n">
        <v>0</v>
      </c>
      <c r="I33" s="16"/>
      <c r="J33" s="21"/>
    </row>
    <row r="34" customFormat="false" ht="15.75" hidden="false" customHeight="false" outlineLevel="0" collapsed="false">
      <c r="C34" s="5" t="s">
        <v>93</v>
      </c>
      <c r="D34" s="11" t="n">
        <f aca="false">D33+D36</f>
        <v>1293.44206370406</v>
      </c>
      <c r="J34" s="21"/>
    </row>
    <row r="35" customFormat="false" ht="15.75" hidden="false" customHeight="false" outlineLevel="0" collapsed="false">
      <c r="D35" s="2"/>
      <c r="E35" s="1" t="s">
        <v>94</v>
      </c>
      <c r="F35" s="1" t="s">
        <v>95</v>
      </c>
    </row>
    <row r="36" customFormat="false" ht="15.75" hidden="false" customHeight="false" outlineLevel="0" collapsed="false">
      <c r="C36" s="5" t="s">
        <v>96</v>
      </c>
      <c r="D36" s="2" t="n">
        <f aca="false">SUM(E36:H36)</f>
        <v>637.635866176678</v>
      </c>
      <c r="E36" s="2" t="n">
        <f aca="false">D26*F26/$F$8</f>
        <v>703.8</v>
      </c>
      <c r="F36" s="2" t="n">
        <f aca="false">-(K31-K30)/F8</f>
        <v>-66.164133823322</v>
      </c>
      <c r="J36" s="5" t="s">
        <v>97</v>
      </c>
      <c r="K36" s="22" t="n">
        <f aca="false">D32+D34+D38+D41</f>
        <v>6441.28</v>
      </c>
    </row>
    <row r="37" customFormat="false" ht="15.75" hidden="false" customHeight="false" outlineLevel="0" collapsed="false">
      <c r="C37" s="5" t="s">
        <v>98</v>
      </c>
      <c r="D37" s="2" t="n">
        <f aca="false">SUM(E37:H37)</f>
        <v>769.964133823322</v>
      </c>
      <c r="E37" s="2" t="n">
        <f aca="false">D26*E26/$F$8</f>
        <v>703.8</v>
      </c>
      <c r="F37" s="2" t="n">
        <f aca="false">-F36</f>
        <v>66.164133823322</v>
      </c>
    </row>
    <row r="38" customFormat="false" ht="15.75" hidden="false" customHeight="false" outlineLevel="0" collapsed="false">
      <c r="C38" s="5" t="s">
        <v>99</v>
      </c>
      <c r="D38" s="11" t="n">
        <f aca="false">D37+D40</f>
        <v>1589.72552723952</v>
      </c>
      <c r="E38" s="2"/>
      <c r="F38" s="2"/>
    </row>
    <row r="39" customFormat="false" ht="15.75" hidden="false" customHeight="false" outlineLevel="0" collapsed="false">
      <c r="D39" s="2"/>
      <c r="E39" s="1" t="s">
        <v>100</v>
      </c>
      <c r="F39" s="1" t="s">
        <v>101</v>
      </c>
      <c r="G39" s="1" t="s">
        <v>102</v>
      </c>
      <c r="H39" s="1" t="s">
        <v>103</v>
      </c>
    </row>
    <row r="40" customFormat="false" ht="15.75" hidden="false" customHeight="false" outlineLevel="0" collapsed="false">
      <c r="C40" s="5" t="s">
        <v>104</v>
      </c>
      <c r="D40" s="2" t="n">
        <f aca="false">SUM(E40:H40)</f>
        <v>819.761393416202</v>
      </c>
      <c r="E40" s="2" t="n">
        <f aca="false">D27*F27/$H$8</f>
        <v>879.2</v>
      </c>
      <c r="F40" s="2" t="n">
        <f aca="false">K31/H8</f>
        <v>110.811393416202</v>
      </c>
      <c r="G40" s="2" t="n">
        <f aca="false">-G10/H8</f>
        <v>-170.25</v>
      </c>
      <c r="H40" s="2" t="n">
        <v>0</v>
      </c>
    </row>
    <row r="41" customFormat="false" ht="15.75" hidden="false" customHeight="false" outlineLevel="0" collapsed="false">
      <c r="C41" s="5" t="s">
        <v>105</v>
      </c>
      <c r="D41" s="11" t="n">
        <f aca="false">SUM(E41:H41)</f>
        <v>1843.2386065838</v>
      </c>
      <c r="E41" s="2" t="n">
        <f aca="false">D27*E27/$H$8</f>
        <v>879.2</v>
      </c>
      <c r="F41" s="2" t="n">
        <f aca="false">-F40</f>
        <v>-110.811393416202</v>
      </c>
      <c r="G41" s="2" t="n">
        <f aca="false">-G40</f>
        <v>170.25</v>
      </c>
      <c r="H41" s="2" t="n">
        <f aca="false">G11</f>
        <v>904.6</v>
      </c>
    </row>
    <row r="43" customFormat="false" ht="15.75" hidden="false" customHeight="false" outlineLevel="0" collapsed="false">
      <c r="C43" s="5" t="s">
        <v>106</v>
      </c>
      <c r="D43" s="2" t="n">
        <f aca="false">-D5</f>
        <v>-185</v>
      </c>
      <c r="E43" s="2"/>
      <c r="F43" s="2"/>
      <c r="G43" s="2"/>
    </row>
    <row r="44" customFormat="false" ht="15.75" hidden="false" customHeight="false" outlineLevel="0" collapsed="false">
      <c r="C44" s="5" t="s">
        <v>107</v>
      </c>
      <c r="D44" s="2" t="n">
        <f aca="false">D43-E5*C5</f>
        <v>-863.48</v>
      </c>
      <c r="E44" s="2"/>
      <c r="F44" s="5" t="s">
        <v>108</v>
      </c>
      <c r="G44" s="2" t="n">
        <v>0</v>
      </c>
      <c r="H44" s="2"/>
    </row>
    <row r="45" customFormat="false" ht="12.75" hidden="false" customHeight="false" outlineLevel="0" collapsed="false">
      <c r="O45" s="2"/>
    </row>
    <row r="46" customFormat="false" ht="15.75" hidden="false" customHeight="false" outlineLevel="0" collapsed="false">
      <c r="C46" s="5" t="s">
        <v>109</v>
      </c>
      <c r="D46" s="2" t="n">
        <f aca="false">D44+D32</f>
        <v>851.393802472618</v>
      </c>
      <c r="F46" s="5" t="s">
        <v>110</v>
      </c>
      <c r="G46" s="11" t="n">
        <f aca="false">-D10</f>
        <v>-864.996</v>
      </c>
      <c r="N46" s="2"/>
      <c r="O46" s="2"/>
    </row>
    <row r="47" customFormat="false" ht="15.75" hidden="false" customHeight="false" outlineLevel="0" collapsed="false">
      <c r="F47" s="2"/>
      <c r="G47" s="5" t="s">
        <v>111</v>
      </c>
      <c r="H47" s="2" t="n">
        <f aca="false">D46/C8</f>
        <v>2.71144523080452</v>
      </c>
      <c r="J47" s="5"/>
      <c r="K47" s="2"/>
      <c r="O47" s="2"/>
    </row>
    <row r="48" customFormat="false" ht="15.75" hidden="false" customHeight="false" outlineLevel="0" collapsed="false">
      <c r="C48" s="5" t="s">
        <v>112</v>
      </c>
      <c r="D48" s="2" t="n">
        <f aca="false">D46-C8*D8</f>
        <v>-655.806197527382</v>
      </c>
      <c r="F48" s="2"/>
      <c r="G48" s="5" t="s">
        <v>113</v>
      </c>
      <c r="H48" s="11" t="n">
        <f aca="false">G46+D46^2/2/C8</f>
        <v>289.257832625451</v>
      </c>
      <c r="J48" s="5"/>
      <c r="K48" s="2"/>
      <c r="O48" s="2"/>
    </row>
    <row r="49" customFormat="false" ht="12.75" hidden="false" customHeight="false" outlineLevel="0" collapsed="false">
      <c r="C49" s="5"/>
      <c r="D49" s="2"/>
      <c r="H49" s="5"/>
      <c r="O49" s="2"/>
    </row>
    <row r="50" customFormat="false" ht="15.75" hidden="false" customHeight="false" outlineLevel="0" collapsed="false">
      <c r="C50" s="5" t="s">
        <v>114</v>
      </c>
      <c r="D50" s="2" t="n">
        <f aca="false">D48+D34</f>
        <v>637.635866176678</v>
      </c>
      <c r="F50" s="5" t="s">
        <v>115</v>
      </c>
      <c r="G50" s="11" t="n">
        <f aca="false">G46+D46*D8-C8*D8^2/2</f>
        <v>-395.585748131433</v>
      </c>
      <c r="O50" s="2"/>
    </row>
    <row r="51" customFormat="false" ht="15.75" hidden="false" customHeight="false" outlineLevel="0" collapsed="false">
      <c r="G51" s="5" t="s">
        <v>111</v>
      </c>
      <c r="H51" s="2" t="n">
        <f aca="false">D50/E8</f>
        <v>1.54018325163449</v>
      </c>
      <c r="L51" s="2"/>
      <c r="M51" s="2"/>
      <c r="N51" s="2"/>
      <c r="O51" s="2"/>
    </row>
    <row r="52" customFormat="false" ht="15.75" hidden="false" customHeight="false" outlineLevel="0" collapsed="false">
      <c r="C52" s="5" t="s">
        <v>116</v>
      </c>
      <c r="D52" s="2" t="n">
        <f aca="false">D50-E8*F8</f>
        <v>-769.964133823322</v>
      </c>
      <c r="F52" s="5"/>
      <c r="G52" s="5" t="s">
        <v>117</v>
      </c>
      <c r="H52" s="11" t="n">
        <f aca="false">G50+D50^2/2/E8</f>
        <v>95.4522927319512</v>
      </c>
      <c r="O52" s="2"/>
    </row>
    <row r="53" customFormat="false" ht="12.75" hidden="false" customHeight="false" outlineLevel="0" collapsed="false">
      <c r="O53" s="2"/>
    </row>
    <row r="54" customFormat="false" ht="15.75" hidden="false" customHeight="false" outlineLevel="0" collapsed="false">
      <c r="C54" s="5" t="s">
        <v>118</v>
      </c>
      <c r="D54" s="2" t="n">
        <f aca="false">D52+D38</f>
        <v>819.761393416202</v>
      </c>
      <c r="E54" s="2"/>
      <c r="F54" s="5" t="s">
        <v>119</v>
      </c>
      <c r="G54" s="11" t="n">
        <f aca="false">G50+D50*F8-F8^2/2*E8</f>
        <v>-620.543803130728</v>
      </c>
      <c r="L54" s="2"/>
      <c r="N54" s="2"/>
      <c r="O54" s="2"/>
    </row>
    <row r="55" customFormat="false" ht="15.75" hidden="false" customHeight="false" outlineLevel="0" collapsed="false">
      <c r="G55" s="5" t="s">
        <v>111</v>
      </c>
      <c r="H55" s="2" t="n">
        <f aca="false">D54/G8</f>
        <v>2.61070507457389</v>
      </c>
      <c r="I55" s="2"/>
    </row>
    <row r="56" customFormat="false" ht="15.75" hidden="false" customHeight="false" outlineLevel="0" collapsed="false">
      <c r="C56" s="5" t="s">
        <v>120</v>
      </c>
      <c r="D56" s="2" t="n">
        <f aca="false">D54-G8*H8</f>
        <v>-938.638606583798</v>
      </c>
      <c r="G56" s="5" t="s">
        <v>121</v>
      </c>
      <c r="H56" s="11" t="n">
        <f aca="false">G54+D54^2/2/G8</f>
        <v>449.533811734992</v>
      </c>
      <c r="I56" s="2"/>
    </row>
    <row r="57" customFormat="false" ht="12.75" hidden="false" customHeight="false" outlineLevel="0" collapsed="false">
      <c r="H57" s="2"/>
      <c r="I57" s="2"/>
    </row>
    <row r="58" customFormat="false" ht="15.75" hidden="false" customHeight="false" outlineLevel="0" collapsed="false">
      <c r="C58" s="5" t="s">
        <v>122</v>
      </c>
      <c r="D58" s="2" t="n">
        <f aca="false">D56+D41</f>
        <v>904.6</v>
      </c>
      <c r="F58" s="5" t="s">
        <v>123</v>
      </c>
      <c r="G58" s="11" t="n">
        <f aca="false">G54+D54*H8-H8^2/2*G8</f>
        <v>-953.399999999999</v>
      </c>
      <c r="H58" s="2"/>
      <c r="I58" s="2"/>
    </row>
    <row r="59" customFormat="false" ht="12.75" hidden="false" customHeight="false" outlineLevel="0" collapsed="false">
      <c r="H59" s="2"/>
      <c r="I59" s="2"/>
    </row>
    <row r="60" customFormat="false" ht="15.75" hidden="false" customHeight="false" outlineLevel="0" collapsed="false">
      <c r="C60" s="5" t="s">
        <v>124</v>
      </c>
      <c r="D60" s="2" t="n">
        <f aca="false">D58-F5*H5</f>
        <v>185</v>
      </c>
      <c r="H60" s="2"/>
      <c r="I60" s="2"/>
    </row>
    <row r="61" customFormat="false" ht="15.75" hidden="false" customHeight="false" outlineLevel="0" collapsed="false">
      <c r="C61" s="5" t="s">
        <v>125</v>
      </c>
      <c r="D61" s="2" t="n">
        <f aca="false">D60-G5</f>
        <v>0</v>
      </c>
      <c r="E61" s="2"/>
      <c r="F61" s="5" t="s">
        <v>126</v>
      </c>
      <c r="G61" s="2" t="n">
        <f aca="false">G58+D58*F5-H5/2*F5^2</f>
        <v>0</v>
      </c>
      <c r="H61" s="2"/>
      <c r="I61" s="2"/>
    </row>
    <row r="62" customFormat="false" ht="12.75" hidden="false" customHeight="false" outlineLevel="0" collapsed="false">
      <c r="D62" s="2"/>
      <c r="E62" s="2"/>
      <c r="F62" s="5"/>
      <c r="G62" s="2"/>
      <c r="H62" s="2"/>
      <c r="I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H64" s="2"/>
      <c r="I64" s="2"/>
    </row>
    <row r="65" customFormat="false" ht="12.75" hidden="false" customHeight="false" outlineLevel="0" collapsed="false">
      <c r="H65" s="2"/>
      <c r="I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</row>
  </sheetData>
  <sheetProtection sheet="true" password="c593"/>
  <printOptions headings="false" gridLines="false" gridLinesSet="true" horizontalCentered="true" verticalCentered="false"/>
  <pageMargins left="0.315277777777778" right="0.354166666666667" top="0.315277777777778" bottom="0.550694444444445" header="0.511811023622047" footer="0.35416666666666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6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9" min="3" style="0" width="10.71"/>
    <col collapsed="false" customWidth="true" hidden="false" outlineLevel="0" max="10" min="10" style="0" width="5.71"/>
    <col collapsed="false" customWidth="true" hidden="false" outlineLevel="0" max="12" min="12" style="0" width="4.7"/>
    <col collapsed="false" customWidth="true" hidden="false" outlineLevel="0" max="13" min="13" style="0" width="9.7"/>
    <col collapsed="false" customWidth="true" hidden="false" outlineLevel="0" max="14" min="14" style="0" width="2.7"/>
  </cols>
  <sheetData>
    <row r="2" customFormat="false" ht="18" hidden="false" customHeight="false" outlineLevel="0" collapsed="false">
      <c r="G2" s="14" t="s">
        <v>128</v>
      </c>
    </row>
    <row r="4" customFormat="false" ht="15.75" hidden="false" customHeight="false" outlineLevel="0" collapsed="false">
      <c r="C4" s="1" t="s">
        <v>49</v>
      </c>
      <c r="D4" s="1" t="s">
        <v>50</v>
      </c>
      <c r="E4" s="1" t="s">
        <v>51</v>
      </c>
      <c r="F4" s="1" t="s">
        <v>52</v>
      </c>
      <c r="G4" s="1" t="s">
        <v>53</v>
      </c>
      <c r="H4" s="1" t="s">
        <v>54</v>
      </c>
    </row>
    <row r="5" customFormat="false" ht="12.75" hidden="false" customHeight="false" outlineLevel="0" collapsed="false">
      <c r="C5" s="2" t="n">
        <f aca="false">'analisi carichi'!K3</f>
        <v>1.65</v>
      </c>
      <c r="D5" s="2" t="n">
        <f aca="false">'analisi carichi'!O3</f>
        <v>185</v>
      </c>
      <c r="E5" s="2" t="n">
        <f aca="false">'analisi carichi'!M3+'analisi carichi'!N3</f>
        <v>411.2</v>
      </c>
      <c r="F5" s="2" t="n">
        <f aca="false">'analisi carichi'!K7</f>
        <v>1.75</v>
      </c>
      <c r="G5" s="2" t="n">
        <f aca="false">'analisi carichi'!O7</f>
        <v>185</v>
      </c>
      <c r="H5" s="2" t="n">
        <f aca="false">'analisi carichi'!M7</f>
        <v>211.2</v>
      </c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C7" s="1" t="s">
        <v>55</v>
      </c>
      <c r="D7" s="1" t="s">
        <v>56</v>
      </c>
      <c r="E7" s="1" t="s">
        <v>57</v>
      </c>
      <c r="F7" s="1" t="s">
        <v>58</v>
      </c>
      <c r="G7" s="1" t="s">
        <v>59</v>
      </c>
      <c r="H7" s="1" t="s">
        <v>60</v>
      </c>
    </row>
    <row r="8" customFormat="false" ht="12.75" hidden="false" customHeight="false" outlineLevel="0" collapsed="false">
      <c r="C8" s="2" t="n">
        <f aca="false">'analisi carichi'!M4+'analisi carichi'!N4</f>
        <v>414</v>
      </c>
      <c r="D8" s="2" t="n">
        <f aca="false">'analisi carichi'!K4</f>
        <v>4.8</v>
      </c>
      <c r="E8" s="2" t="n">
        <f aca="false">'analisi carichi'!M5</f>
        <v>314</v>
      </c>
      <c r="F8" s="2" t="n">
        <f aca="false">'analisi carichi'!K5</f>
        <v>3.4</v>
      </c>
      <c r="G8" s="2" t="n">
        <f aca="false">'analisi carichi'!M6+'analisi carichi'!N6</f>
        <v>414</v>
      </c>
      <c r="H8" s="2" t="n">
        <f aca="false">'analisi carichi'!K6</f>
        <v>5.6</v>
      </c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C10" s="5" t="s">
        <v>61</v>
      </c>
      <c r="D10" s="2" t="n">
        <f aca="false">E5*C5^2/2+D5*C5</f>
        <v>864.996</v>
      </c>
      <c r="E10" s="2"/>
      <c r="F10" s="5" t="s">
        <v>62</v>
      </c>
      <c r="G10" s="2" t="n">
        <f aca="false">H5*F5^2/2+G5*F5</f>
        <v>647.15</v>
      </c>
      <c r="H10" s="2"/>
    </row>
    <row r="11" customFormat="false" ht="15.75" hidden="false" customHeight="false" outlineLevel="0" collapsed="false">
      <c r="C11" s="5" t="s">
        <v>63</v>
      </c>
      <c r="D11" s="2" t="n">
        <f aca="false">D5+E5*C5</f>
        <v>863.48</v>
      </c>
      <c r="E11" s="2"/>
      <c r="F11" s="5" t="s">
        <v>64</v>
      </c>
      <c r="G11" s="2" t="n">
        <f aca="false">G5+F5*H5</f>
        <v>554.6</v>
      </c>
      <c r="H11" s="5" t="s">
        <v>65</v>
      </c>
      <c r="I11" s="15" t="n">
        <f aca="false">D11+G11+C8*D8+E8*F8+G8*H8</f>
        <v>6791.28</v>
      </c>
      <c r="M11" s="2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M12" s="2"/>
    </row>
    <row r="13" customFormat="false" ht="15.75" hidden="false" customHeight="false" outlineLevel="0" collapsed="false">
      <c r="C13" s="16" t="s">
        <v>66</v>
      </c>
      <c r="D13" s="2"/>
      <c r="E13" s="2"/>
      <c r="F13" s="16" t="s">
        <v>67</v>
      </c>
      <c r="G13" s="2"/>
      <c r="H13" s="2"/>
      <c r="M13" s="2"/>
      <c r="N13" s="16"/>
    </row>
    <row r="14" customFormat="false" ht="15.75" hidden="false" customHeight="false" outlineLevel="0" collapsed="false">
      <c r="C14" s="16" t="s">
        <v>68</v>
      </c>
      <c r="D14" s="2" t="n">
        <f aca="false">-C8*D8^3/24</f>
        <v>-1907.712</v>
      </c>
      <c r="E14" s="2"/>
      <c r="F14" s="16" t="s">
        <v>69</v>
      </c>
      <c r="G14" s="2" t="n">
        <f aca="false">E8*F8^3/24</f>
        <v>514.227333333333</v>
      </c>
      <c r="H14" s="2"/>
      <c r="M14" s="2"/>
      <c r="N14" s="16"/>
    </row>
    <row r="15" customFormat="false" ht="15.75" hidden="false" customHeight="false" outlineLevel="0" collapsed="false">
      <c r="C15" s="16" t="s">
        <v>70</v>
      </c>
      <c r="D15" s="7" t="n">
        <f aca="false">D10*D8/6</f>
        <v>691.9968</v>
      </c>
      <c r="E15" s="2"/>
      <c r="G15" s="8"/>
      <c r="H15" s="2"/>
      <c r="M15" s="2"/>
      <c r="N15" s="16"/>
      <c r="O15" s="5"/>
      <c r="P15" s="2"/>
    </row>
    <row r="16" customFormat="false" ht="12.75" hidden="false" customHeight="false" outlineLevel="0" collapsed="false">
      <c r="C16" s="2"/>
      <c r="D16" s="2" t="n">
        <f aca="false">SUM(D14:D15)</f>
        <v>-1215.7152</v>
      </c>
      <c r="E16" s="2"/>
      <c r="F16" s="2"/>
      <c r="G16" s="2" t="n">
        <f aca="false">SUM(G14:G15)</f>
        <v>514.227333333333</v>
      </c>
      <c r="H16" s="2"/>
      <c r="I16" s="2" t="n">
        <f aca="false">(D8+F8)/3</f>
        <v>2.73333333333333</v>
      </c>
      <c r="J16" s="0" t="str">
        <f aca="false">IF(K16&gt;=0," X +"," X -")</f>
        <v> X +</v>
      </c>
      <c r="K16" s="2" t="n">
        <f aca="false">F8/6</f>
        <v>0.566666666666667</v>
      </c>
      <c r="L16" s="0" t="s">
        <v>71</v>
      </c>
      <c r="M16" s="2" t="n">
        <f aca="false">G16-D16</f>
        <v>1729.94253333333</v>
      </c>
      <c r="N16" s="16"/>
      <c r="O16" s="5"/>
      <c r="P16" s="2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M17" s="2"/>
      <c r="N17" s="16"/>
      <c r="O17" s="5"/>
      <c r="P17" s="2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 t="n">
        <f aca="false">F8/6</f>
        <v>0.566666666666667</v>
      </c>
      <c r="J18" s="0" t="str">
        <f aca="false">IF(K18&gt;=0," X +"," X -")</f>
        <v> X +</v>
      </c>
      <c r="K18" s="2" t="n">
        <f aca="false">(F8+H8)/3</f>
        <v>3</v>
      </c>
      <c r="L18" s="0" t="s">
        <v>71</v>
      </c>
      <c r="M18" s="2" t="n">
        <f aca="false">G22-D22</f>
        <v>2939.59666666667</v>
      </c>
      <c r="N18" s="16"/>
      <c r="O18" s="5"/>
      <c r="P18" s="2"/>
    </row>
    <row r="19" customFormat="false" ht="15.75" hidden="false" customHeight="false" outlineLevel="0" collapsed="false">
      <c r="C19" s="16" t="s">
        <v>72</v>
      </c>
      <c r="D19" s="2"/>
      <c r="E19" s="2"/>
      <c r="F19" s="16" t="s">
        <v>67</v>
      </c>
      <c r="G19" s="2"/>
      <c r="H19" s="2"/>
      <c r="M19" s="2"/>
      <c r="N19" s="2"/>
      <c r="O19" s="5"/>
      <c r="P19" s="2"/>
    </row>
    <row r="20" customFormat="false" ht="15.75" hidden="false" customHeight="false" outlineLevel="0" collapsed="false">
      <c r="C20" s="16" t="s">
        <v>69</v>
      </c>
      <c r="D20" s="2" t="n">
        <f aca="false">-E8*F8^3/24</f>
        <v>-514.227333333333</v>
      </c>
      <c r="E20" s="2"/>
      <c r="F20" s="16" t="s">
        <v>73</v>
      </c>
      <c r="G20" s="2" t="n">
        <f aca="false">G8*H8^3/24</f>
        <v>3029.376</v>
      </c>
      <c r="H20" s="2"/>
      <c r="M20" s="2"/>
      <c r="N20" s="16"/>
      <c r="O20" s="5"/>
      <c r="P20" s="2"/>
    </row>
    <row r="21" customFormat="false" ht="15.75" hidden="false" customHeight="false" outlineLevel="0" collapsed="false">
      <c r="D21" s="7"/>
      <c r="E21" s="2"/>
      <c r="F21" s="16" t="s">
        <v>74</v>
      </c>
      <c r="G21" s="7" t="n">
        <f aca="false">-G10*H8/6</f>
        <v>-604.006666666667</v>
      </c>
      <c r="H21" s="2"/>
      <c r="J21" s="1" t="s">
        <v>75</v>
      </c>
      <c r="M21" s="2"/>
      <c r="N21" s="16"/>
      <c r="O21" s="5"/>
      <c r="P21" s="2"/>
    </row>
    <row r="22" customFormat="false" ht="12.75" hidden="false" customHeight="false" outlineLevel="0" collapsed="false">
      <c r="C22" s="2"/>
      <c r="D22" s="2" t="n">
        <f aca="false">SUM(D20:D21)</f>
        <v>-514.227333333333</v>
      </c>
      <c r="E22" s="2"/>
      <c r="F22" s="2"/>
      <c r="G22" s="2" t="n">
        <f aca="false">SUM(G20:G21)</f>
        <v>2425.36933333333</v>
      </c>
      <c r="H22" s="2"/>
      <c r="I22" s="17" t="n">
        <f aca="false">I16</f>
        <v>2.73333333333333</v>
      </c>
      <c r="J22" s="1"/>
      <c r="K22" s="18" t="n">
        <f aca="false">K16</f>
        <v>0.566666666666667</v>
      </c>
      <c r="M22" s="2"/>
      <c r="N22" s="2"/>
      <c r="O22" s="5"/>
      <c r="P22" s="2"/>
    </row>
    <row r="23" customFormat="false" ht="18" hidden="false" customHeight="false" outlineLevel="0" collapsed="false">
      <c r="C23" s="2"/>
      <c r="D23" s="2"/>
      <c r="E23" s="2"/>
      <c r="F23" s="2"/>
      <c r="G23" s="2"/>
      <c r="H23" s="19" t="s">
        <v>76</v>
      </c>
      <c r="I23" s="17" t="n">
        <f aca="false">I18</f>
        <v>0.566666666666667</v>
      </c>
      <c r="J23" s="1"/>
      <c r="K23" s="18" t="n">
        <f aca="false">K18</f>
        <v>3</v>
      </c>
      <c r="L23" s="0" t="s">
        <v>77</v>
      </c>
      <c r="M23" s="2" t="n">
        <f aca="false">I22*K23-K22*I23</f>
        <v>7.87888888888889</v>
      </c>
      <c r="N23" s="2"/>
      <c r="O23" s="5"/>
      <c r="P23" s="2"/>
    </row>
    <row r="24" customFormat="false" ht="15.75" hidden="false" customHeight="false" outlineLevel="0" collapsed="false">
      <c r="E24" s="1" t="s">
        <v>78</v>
      </c>
      <c r="F24" s="1" t="s">
        <v>79</v>
      </c>
      <c r="G24" s="2"/>
      <c r="H24" s="2"/>
      <c r="M24" s="2"/>
      <c r="N24" s="2"/>
      <c r="O24" s="5"/>
      <c r="P24" s="2"/>
    </row>
    <row r="25" customFormat="false" ht="15.75" hidden="false" customHeight="false" outlineLevel="0" collapsed="false">
      <c r="C25" s="5" t="s">
        <v>80</v>
      </c>
      <c r="D25" s="2" t="n">
        <f aca="false">C8*D8</f>
        <v>1987.2</v>
      </c>
      <c r="E25" s="2" t="n">
        <f aca="false">D8/2</f>
        <v>2.4</v>
      </c>
      <c r="F25" s="2" t="n">
        <f aca="false">$D$8-E25</f>
        <v>2.4</v>
      </c>
      <c r="G25" s="2"/>
      <c r="H25" s="2"/>
      <c r="I25" s="17" t="n">
        <f aca="false">M16</f>
        <v>1729.94253333333</v>
      </c>
      <c r="J25" s="1"/>
      <c r="K25" s="18" t="n">
        <f aca="false">K16</f>
        <v>0.566666666666667</v>
      </c>
      <c r="M25" s="2"/>
      <c r="N25" s="2"/>
      <c r="O25" s="5"/>
      <c r="P25" s="2"/>
    </row>
    <row r="26" customFormat="false" ht="18.75" hidden="false" customHeight="false" outlineLevel="0" collapsed="false">
      <c r="C26" s="5" t="s">
        <v>81</v>
      </c>
      <c r="D26" s="2" t="n">
        <f aca="false">F8*E8</f>
        <v>1067.6</v>
      </c>
      <c r="E26" s="2" t="n">
        <f aca="false">F8/2</f>
        <v>1.7</v>
      </c>
      <c r="F26" s="2" t="n">
        <f aca="false">$F$8-E26</f>
        <v>1.7</v>
      </c>
      <c r="G26" s="2"/>
      <c r="H26" s="19" t="s">
        <v>82</v>
      </c>
      <c r="I26" s="17" t="n">
        <f aca="false">M18</f>
        <v>2939.59666666667</v>
      </c>
      <c r="J26" s="1"/>
      <c r="K26" s="18" t="n">
        <f aca="false">K18</f>
        <v>3</v>
      </c>
      <c r="L26" s="0" t="s">
        <v>77</v>
      </c>
      <c r="M26" s="2" t="n">
        <f aca="false">I25*K26-K25*I26</f>
        <v>3524.05615555556</v>
      </c>
      <c r="N26" s="2"/>
      <c r="O26" s="5"/>
      <c r="P26" s="2"/>
    </row>
    <row r="27" customFormat="false" ht="15.75" hidden="false" customHeight="false" outlineLevel="0" collapsed="false">
      <c r="C27" s="5" t="s">
        <v>83</v>
      </c>
      <c r="D27" s="2" t="n">
        <f aca="false">H8*G8</f>
        <v>2318.4</v>
      </c>
      <c r="E27" s="2" t="n">
        <f aca="false">H8/2</f>
        <v>2.8</v>
      </c>
      <c r="F27" s="2" t="n">
        <f aca="false">$H$8-E27</f>
        <v>2.8</v>
      </c>
      <c r="G27" s="2"/>
      <c r="H27" s="2"/>
      <c r="M27" s="2"/>
      <c r="N27" s="2"/>
      <c r="O27" s="5"/>
      <c r="P27" s="2"/>
    </row>
    <row r="28" customFormat="false" ht="12.75" hidden="false" customHeight="false" outlineLevel="0" collapsed="false">
      <c r="C28" s="1"/>
      <c r="D28" s="2"/>
      <c r="E28" s="2"/>
      <c r="F28" s="2"/>
      <c r="G28" s="2"/>
      <c r="H28" s="2"/>
      <c r="I28" s="17" t="n">
        <f aca="false">I16</f>
        <v>2.73333333333333</v>
      </c>
      <c r="J28" s="1"/>
      <c r="K28" s="18" t="n">
        <f aca="false">M16</f>
        <v>1729.94253333333</v>
      </c>
      <c r="M28" s="2"/>
      <c r="N28" s="2"/>
      <c r="O28" s="5"/>
      <c r="P28" s="2"/>
    </row>
    <row r="29" customFormat="false" ht="18" hidden="false" customHeight="false" outlineLevel="0" collapsed="false">
      <c r="C29" s="1"/>
      <c r="D29" s="2"/>
      <c r="E29" s="2"/>
      <c r="F29" s="2"/>
      <c r="G29" s="2"/>
      <c r="H29" s="19" t="s">
        <v>84</v>
      </c>
      <c r="I29" s="17" t="n">
        <f aca="false">I18</f>
        <v>0.566666666666667</v>
      </c>
      <c r="J29" s="1"/>
      <c r="K29" s="18" t="n">
        <f aca="false">M18</f>
        <v>2939.59666666667</v>
      </c>
      <c r="L29" s="0" t="s">
        <v>77</v>
      </c>
      <c r="M29" s="2" t="n">
        <f aca="false">I28*K29-K28*I29</f>
        <v>7054.59678666666</v>
      </c>
      <c r="N29" s="2"/>
      <c r="O29" s="1"/>
      <c r="P29" s="1"/>
      <c r="Q29" s="1"/>
    </row>
    <row r="30" customFormat="false" ht="12.75" hidden="false" customHeight="false" outlineLevel="0" collapsed="false">
      <c r="C30" s="1"/>
      <c r="D30" s="2"/>
      <c r="E30" s="2"/>
      <c r="F30" s="2"/>
      <c r="G30" s="2"/>
      <c r="H30" s="2"/>
      <c r="J30" s="5" t="s">
        <v>85</v>
      </c>
      <c r="K30" s="2" t="n">
        <f aca="false">M26/M23</f>
        <v>447.278316175434</v>
      </c>
      <c r="M30" s="2"/>
      <c r="N30" s="2"/>
      <c r="O30" s="2"/>
      <c r="P30" s="2"/>
      <c r="Q30" s="2"/>
    </row>
    <row r="31" customFormat="false" ht="15.75" hidden="false" customHeight="false" outlineLevel="0" collapsed="false">
      <c r="D31" s="2"/>
      <c r="E31" s="1" t="s">
        <v>86</v>
      </c>
      <c r="F31" s="1" t="s">
        <v>87</v>
      </c>
      <c r="G31" s="1" t="s">
        <v>88</v>
      </c>
      <c r="H31" s="1" t="s">
        <v>89</v>
      </c>
      <c r="J31" s="5" t="s">
        <v>90</v>
      </c>
      <c r="K31" s="2" t="n">
        <f aca="false">M29/M23</f>
        <v>895.379651389084</v>
      </c>
      <c r="M31" s="2"/>
      <c r="N31" s="2"/>
      <c r="O31" s="20"/>
    </row>
    <row r="32" customFormat="false" ht="15.75" hidden="false" customHeight="false" outlineLevel="0" collapsed="false">
      <c r="C32" s="5" t="s">
        <v>91</v>
      </c>
      <c r="D32" s="11" t="n">
        <f aca="false">SUM(E32:H32)</f>
        <v>1944.10451746345</v>
      </c>
      <c r="E32" s="2" t="n">
        <f aca="false">D25*F25/$D$8</f>
        <v>993.6</v>
      </c>
      <c r="F32" s="2" t="n">
        <f aca="false">-K30/D8</f>
        <v>-93.1829825365487</v>
      </c>
      <c r="G32" s="2" t="n">
        <f aca="false">D10/D8</f>
        <v>180.2075</v>
      </c>
      <c r="H32" s="2" t="n">
        <f aca="false">D11</f>
        <v>863.48</v>
      </c>
      <c r="M32" s="2"/>
      <c r="N32" s="2"/>
    </row>
    <row r="33" customFormat="false" ht="15.75" hidden="false" customHeight="false" outlineLevel="0" collapsed="false">
      <c r="C33" s="5" t="s">
        <v>92</v>
      </c>
      <c r="D33" s="2" t="n">
        <f aca="false">SUM(E33:H33)</f>
        <v>906.575482536549</v>
      </c>
      <c r="E33" s="2" t="n">
        <f aca="false">D25*E25/$D$8</f>
        <v>993.6</v>
      </c>
      <c r="F33" s="2" t="n">
        <f aca="false">-F32</f>
        <v>93.1829825365487</v>
      </c>
      <c r="G33" s="2" t="n">
        <f aca="false">-G32</f>
        <v>-180.2075</v>
      </c>
      <c r="H33" s="0" t="n">
        <v>0</v>
      </c>
      <c r="I33" s="16"/>
      <c r="J33" s="21"/>
    </row>
    <row r="34" customFormat="false" ht="15.75" hidden="false" customHeight="false" outlineLevel="0" collapsed="false">
      <c r="C34" s="5" t="s">
        <v>93</v>
      </c>
      <c r="D34" s="11" t="n">
        <f aca="false">D33+D36</f>
        <v>1308.58097217959</v>
      </c>
      <c r="J34" s="21"/>
    </row>
    <row r="35" customFormat="false" ht="15.75" hidden="false" customHeight="false" outlineLevel="0" collapsed="false">
      <c r="D35" s="2"/>
      <c r="E35" s="1" t="s">
        <v>94</v>
      </c>
      <c r="F35" s="1" t="s">
        <v>95</v>
      </c>
    </row>
    <row r="36" customFormat="false" ht="15.75" hidden="false" customHeight="false" outlineLevel="0" collapsed="false">
      <c r="C36" s="5" t="s">
        <v>96</v>
      </c>
      <c r="D36" s="2" t="n">
        <f aca="false">SUM(E36:H36)</f>
        <v>402.005489643044</v>
      </c>
      <c r="E36" s="2" t="n">
        <f aca="false">D26*F26/$F$8</f>
        <v>533.8</v>
      </c>
      <c r="F36" s="2" t="n">
        <f aca="false">-(K31-K30)/F8</f>
        <v>-131.794510356956</v>
      </c>
      <c r="J36" s="5" t="s">
        <v>97</v>
      </c>
      <c r="K36" s="22" t="n">
        <f aca="false">D32+D34+D38+D41</f>
        <v>6791.28</v>
      </c>
    </row>
    <row r="37" customFormat="false" ht="15.75" hidden="false" customHeight="false" outlineLevel="0" collapsed="false">
      <c r="C37" s="5" t="s">
        <v>98</v>
      </c>
      <c r="D37" s="2" t="n">
        <f aca="false">SUM(E37:H37)</f>
        <v>665.594510356956</v>
      </c>
      <c r="E37" s="2" t="n">
        <f aca="false">D26*E26/$F$8</f>
        <v>533.8</v>
      </c>
      <c r="F37" s="2" t="n">
        <f aca="false">-F36</f>
        <v>131.794510356956</v>
      </c>
    </row>
    <row r="38" customFormat="false" ht="15.75" hidden="false" customHeight="false" outlineLevel="0" collapsed="false">
      <c r="C38" s="5" t="s">
        <v>99</v>
      </c>
      <c r="D38" s="11" t="n">
        <f aca="false">D37+D40</f>
        <v>1869.12123381929</v>
      </c>
      <c r="E38" s="2"/>
      <c r="F38" s="2"/>
    </row>
    <row r="39" customFormat="false" ht="15.75" hidden="false" customHeight="false" outlineLevel="0" collapsed="false">
      <c r="D39" s="2"/>
      <c r="E39" s="1" t="s">
        <v>100</v>
      </c>
      <c r="F39" s="1" t="s">
        <v>101</v>
      </c>
      <c r="G39" s="1" t="s">
        <v>102</v>
      </c>
      <c r="H39" s="1" t="s">
        <v>103</v>
      </c>
    </row>
    <row r="40" customFormat="false" ht="15.75" hidden="false" customHeight="false" outlineLevel="0" collapsed="false">
      <c r="C40" s="5" t="s">
        <v>104</v>
      </c>
      <c r="D40" s="2" t="n">
        <f aca="false">SUM(E40:H40)</f>
        <v>1203.52672346234</v>
      </c>
      <c r="E40" s="2" t="n">
        <f aca="false">D27*F27/$H$8</f>
        <v>1159.2</v>
      </c>
      <c r="F40" s="2" t="n">
        <f aca="false">K31/H8</f>
        <v>159.889223462336</v>
      </c>
      <c r="G40" s="2" t="n">
        <f aca="false">-G10/H8</f>
        <v>-115.5625</v>
      </c>
      <c r="H40" s="2" t="n">
        <v>0</v>
      </c>
    </row>
    <row r="41" customFormat="false" ht="15.75" hidden="false" customHeight="false" outlineLevel="0" collapsed="false">
      <c r="C41" s="5" t="s">
        <v>105</v>
      </c>
      <c r="D41" s="11" t="n">
        <f aca="false">SUM(E41:H41)</f>
        <v>1669.47327653766</v>
      </c>
      <c r="E41" s="2" t="n">
        <f aca="false">D27*E27/$H$8</f>
        <v>1159.2</v>
      </c>
      <c r="F41" s="2" t="n">
        <f aca="false">-F40</f>
        <v>-159.889223462336</v>
      </c>
      <c r="G41" s="2" t="n">
        <f aca="false">-G40</f>
        <v>115.5625</v>
      </c>
      <c r="H41" s="2" t="n">
        <f aca="false">G11</f>
        <v>554.6</v>
      </c>
    </row>
    <row r="43" customFormat="false" ht="15.75" hidden="false" customHeight="false" outlineLevel="0" collapsed="false">
      <c r="C43" s="5" t="s">
        <v>106</v>
      </c>
      <c r="D43" s="2" t="n">
        <f aca="false">-D5</f>
        <v>-185</v>
      </c>
      <c r="E43" s="2"/>
      <c r="F43" s="2"/>
      <c r="G43" s="2"/>
    </row>
    <row r="44" customFormat="false" ht="15.75" hidden="false" customHeight="false" outlineLevel="0" collapsed="false">
      <c r="C44" s="5" t="s">
        <v>107</v>
      </c>
      <c r="D44" s="2" t="n">
        <f aca="false">D43-E5*C5</f>
        <v>-863.48</v>
      </c>
      <c r="E44" s="2"/>
      <c r="F44" s="5" t="s">
        <v>108</v>
      </c>
      <c r="G44" s="2" t="n">
        <v>0</v>
      </c>
      <c r="H44" s="2"/>
    </row>
    <row r="45" customFormat="false" ht="12.75" hidden="false" customHeight="false" outlineLevel="0" collapsed="false">
      <c r="O45" s="2"/>
    </row>
    <row r="46" customFormat="false" ht="15.75" hidden="false" customHeight="false" outlineLevel="0" collapsed="false">
      <c r="C46" s="5" t="s">
        <v>109</v>
      </c>
      <c r="D46" s="2" t="n">
        <f aca="false">D44+D32</f>
        <v>1080.62451746345</v>
      </c>
      <c r="F46" s="5" t="s">
        <v>110</v>
      </c>
      <c r="G46" s="11" t="n">
        <f aca="false">-D10</f>
        <v>-864.996</v>
      </c>
      <c r="N46" s="2"/>
      <c r="O46" s="2"/>
    </row>
    <row r="47" customFormat="false" ht="15.75" hidden="false" customHeight="false" outlineLevel="0" collapsed="false">
      <c r="F47" s="2"/>
      <c r="G47" s="5" t="s">
        <v>111</v>
      </c>
      <c r="H47" s="2" t="n">
        <f aca="false">D46/C8</f>
        <v>2.61020414846244</v>
      </c>
      <c r="J47" s="5"/>
      <c r="K47" s="2"/>
      <c r="O47" s="2"/>
    </row>
    <row r="48" customFormat="false" ht="15.75" hidden="false" customHeight="false" outlineLevel="0" collapsed="false">
      <c r="C48" s="5" t="s">
        <v>112</v>
      </c>
      <c r="D48" s="2" t="n">
        <f aca="false">D46-C8*D8</f>
        <v>-906.575482536548</v>
      </c>
      <c r="F48" s="2"/>
      <c r="G48" s="5" t="s">
        <v>113</v>
      </c>
      <c r="H48" s="11" t="n">
        <f aca="false">G46+D46^2/2/C8</f>
        <v>545.329299206664</v>
      </c>
      <c r="J48" s="5"/>
      <c r="K48" s="2"/>
      <c r="O48" s="2"/>
    </row>
    <row r="49" customFormat="false" ht="12.75" hidden="false" customHeight="false" outlineLevel="0" collapsed="false">
      <c r="C49" s="5"/>
      <c r="D49" s="2"/>
      <c r="H49" s="5"/>
      <c r="O49" s="2"/>
    </row>
    <row r="50" customFormat="false" ht="15.75" hidden="false" customHeight="false" outlineLevel="0" collapsed="false">
      <c r="C50" s="5" t="s">
        <v>114</v>
      </c>
      <c r="D50" s="2" t="n">
        <f aca="false">D48+D34</f>
        <v>402.005489643044</v>
      </c>
      <c r="F50" s="5" t="s">
        <v>115</v>
      </c>
      <c r="G50" s="11" t="n">
        <f aca="false">G46+D46*D8-C8*D8^2/2</f>
        <v>-447.278316175433</v>
      </c>
      <c r="O50" s="2"/>
    </row>
    <row r="51" customFormat="false" ht="15.75" hidden="false" customHeight="false" outlineLevel="0" collapsed="false">
      <c r="G51" s="5" t="s">
        <v>111</v>
      </c>
      <c r="H51" s="2" t="n">
        <f aca="false">D50/E8</f>
        <v>1.2802722600097</v>
      </c>
      <c r="L51" s="2"/>
      <c r="M51" s="2"/>
      <c r="N51" s="2"/>
      <c r="O51" s="2"/>
    </row>
    <row r="52" customFormat="false" ht="15.75" hidden="false" customHeight="false" outlineLevel="0" collapsed="false">
      <c r="C52" s="5" t="s">
        <v>116</v>
      </c>
      <c r="D52" s="2" t="n">
        <f aca="false">D50-E8*F8</f>
        <v>-665.594510356956</v>
      </c>
      <c r="F52" s="5"/>
      <c r="G52" s="5" t="s">
        <v>117</v>
      </c>
      <c r="H52" s="11" t="n">
        <f aca="false">G50+D50^2/2/E8</f>
        <v>-189.940077794631</v>
      </c>
      <c r="O52" s="2"/>
    </row>
    <row r="53" customFormat="false" ht="12.75" hidden="false" customHeight="false" outlineLevel="0" collapsed="false">
      <c r="O53" s="2"/>
    </row>
    <row r="54" customFormat="false" ht="15.75" hidden="false" customHeight="false" outlineLevel="0" collapsed="false">
      <c r="C54" s="5" t="s">
        <v>118</v>
      </c>
      <c r="D54" s="2" t="n">
        <f aca="false">D52+D38</f>
        <v>1203.52672346234</v>
      </c>
      <c r="E54" s="2"/>
      <c r="F54" s="5" t="s">
        <v>119</v>
      </c>
      <c r="G54" s="11" t="n">
        <f aca="false">G50+D50*F8-F8^2/2*E8</f>
        <v>-895.379651389083</v>
      </c>
      <c r="L54" s="2"/>
      <c r="N54" s="2"/>
      <c r="O54" s="2"/>
    </row>
    <row r="55" customFormat="false" ht="15.75" hidden="false" customHeight="false" outlineLevel="0" collapsed="false">
      <c r="G55" s="5" t="s">
        <v>111</v>
      </c>
      <c r="H55" s="2" t="n">
        <f aca="false">D54/G8</f>
        <v>2.90706938034381</v>
      </c>
      <c r="I55" s="2"/>
    </row>
    <row r="56" customFormat="false" ht="15.75" hidden="false" customHeight="false" outlineLevel="0" collapsed="false">
      <c r="C56" s="5" t="s">
        <v>120</v>
      </c>
      <c r="D56" s="2" t="n">
        <f aca="false">D54-G8*H8</f>
        <v>-1114.87327653766</v>
      </c>
      <c r="G56" s="5" t="s">
        <v>121</v>
      </c>
      <c r="H56" s="11" t="n">
        <f aca="false">G54+D54^2/2/G8</f>
        <v>853.988191712352</v>
      </c>
      <c r="I56" s="2"/>
    </row>
    <row r="57" customFormat="false" ht="12.75" hidden="false" customHeight="false" outlineLevel="0" collapsed="false">
      <c r="H57" s="2"/>
      <c r="I57" s="2"/>
    </row>
    <row r="58" customFormat="false" ht="15.75" hidden="false" customHeight="false" outlineLevel="0" collapsed="false">
      <c r="C58" s="5" t="s">
        <v>122</v>
      </c>
      <c r="D58" s="2" t="n">
        <f aca="false">D56+D41</f>
        <v>554.6</v>
      </c>
      <c r="F58" s="5" t="s">
        <v>123</v>
      </c>
      <c r="G58" s="11" t="n">
        <f aca="false">G54+D54*H8-H8^2/2*G8</f>
        <v>-647.149999999998</v>
      </c>
      <c r="H58" s="2"/>
      <c r="I58" s="2"/>
    </row>
    <row r="59" customFormat="false" ht="12.75" hidden="false" customHeight="false" outlineLevel="0" collapsed="false">
      <c r="H59" s="2"/>
      <c r="I59" s="2"/>
    </row>
    <row r="60" customFormat="false" ht="15.75" hidden="false" customHeight="false" outlineLevel="0" collapsed="false">
      <c r="C60" s="5" t="s">
        <v>124</v>
      </c>
      <c r="D60" s="2" t="n">
        <f aca="false">D58-F5*H5</f>
        <v>185</v>
      </c>
      <c r="H60" s="2"/>
      <c r="I60" s="2"/>
    </row>
    <row r="61" customFormat="false" ht="15.75" hidden="false" customHeight="false" outlineLevel="0" collapsed="false">
      <c r="C61" s="5" t="s">
        <v>125</v>
      </c>
      <c r="D61" s="2" t="n">
        <f aca="false">D60-G5</f>
        <v>0</v>
      </c>
      <c r="E61" s="2"/>
      <c r="F61" s="5" t="s">
        <v>126</v>
      </c>
      <c r="G61" s="2" t="n">
        <f aca="false">G58+D58*F5-H5/2*F5^2</f>
        <v>2.38742359215394E-012</v>
      </c>
      <c r="H61" s="2"/>
      <c r="I61" s="2"/>
    </row>
    <row r="62" customFormat="false" ht="12.75" hidden="false" customHeight="false" outlineLevel="0" collapsed="false">
      <c r="D62" s="2"/>
      <c r="E62" s="2"/>
      <c r="F62" s="5"/>
      <c r="G62" s="2"/>
      <c r="H62" s="2"/>
      <c r="I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H64" s="2"/>
      <c r="I64" s="2"/>
    </row>
    <row r="65" customFormat="false" ht="12.75" hidden="false" customHeight="false" outlineLevel="0" collapsed="false">
      <c r="H65" s="2"/>
      <c r="I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</row>
  </sheetData>
  <sheetProtection sheet="true" password="c593"/>
  <printOptions headings="false" gridLines="false" gridLinesSet="true" horizontalCentered="true" verticalCentered="false"/>
  <pageMargins left="0.315277777777778" right="0.354166666666667" top="0.315277777777778" bottom="0.550694444444445" header="0.511811023622047" footer="0.35416666666666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6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9" min="3" style="0" width="10.71"/>
    <col collapsed="false" customWidth="true" hidden="false" outlineLevel="0" max="10" min="10" style="0" width="5.71"/>
    <col collapsed="false" customWidth="true" hidden="false" outlineLevel="0" max="12" min="12" style="0" width="4.7"/>
    <col collapsed="false" customWidth="true" hidden="false" outlineLevel="0" max="13" min="13" style="0" width="9.7"/>
    <col collapsed="false" customWidth="true" hidden="false" outlineLevel="0" max="14" min="14" style="0" width="2.7"/>
  </cols>
  <sheetData>
    <row r="2" customFormat="false" ht="18" hidden="false" customHeight="false" outlineLevel="0" collapsed="false">
      <c r="G2" s="14" t="s">
        <v>129</v>
      </c>
    </row>
    <row r="4" customFormat="false" ht="15.75" hidden="false" customHeight="false" outlineLevel="0" collapsed="false">
      <c r="C4" s="1" t="s">
        <v>49</v>
      </c>
      <c r="D4" s="1" t="s">
        <v>50</v>
      </c>
      <c r="E4" s="1" t="s">
        <v>51</v>
      </c>
      <c r="F4" s="1" t="s">
        <v>52</v>
      </c>
      <c r="G4" s="1" t="s">
        <v>53</v>
      </c>
      <c r="H4" s="1" t="s">
        <v>54</v>
      </c>
    </row>
    <row r="5" customFormat="false" ht="12.75" hidden="false" customHeight="false" outlineLevel="0" collapsed="false">
      <c r="C5" s="2" t="n">
        <f aca="false">'analisi carichi'!K3</f>
        <v>1.65</v>
      </c>
      <c r="D5" s="2" t="n">
        <f aca="false">'analisi carichi'!O3</f>
        <v>185</v>
      </c>
      <c r="E5" s="2" t="n">
        <f aca="false">'analisi carichi'!M3</f>
        <v>211.2</v>
      </c>
      <c r="F5" s="2" t="n">
        <f aca="false">'analisi carichi'!K7</f>
        <v>1.75</v>
      </c>
      <c r="G5" s="2" t="n">
        <f aca="false">'analisi carichi'!O7</f>
        <v>185</v>
      </c>
      <c r="H5" s="2" t="n">
        <f aca="false">'analisi carichi'!M7+'analisi carichi'!N7</f>
        <v>411.2</v>
      </c>
    </row>
    <row r="6" customFormat="false" ht="12.75" hidden="false" customHeight="false" outlineLevel="0" collapsed="false">
      <c r="C6" s="2"/>
      <c r="D6" s="2"/>
      <c r="E6" s="2"/>
      <c r="F6" s="2"/>
    </row>
    <row r="7" customFormat="false" ht="15.75" hidden="false" customHeight="false" outlineLevel="0" collapsed="false">
      <c r="C7" s="1" t="s">
        <v>55</v>
      </c>
      <c r="D7" s="1" t="s">
        <v>56</v>
      </c>
      <c r="E7" s="1" t="s">
        <v>57</v>
      </c>
      <c r="F7" s="1" t="s">
        <v>58</v>
      </c>
      <c r="G7" s="1" t="s">
        <v>59</v>
      </c>
      <c r="H7" s="1" t="s">
        <v>60</v>
      </c>
    </row>
    <row r="8" customFormat="false" ht="12.75" hidden="false" customHeight="false" outlineLevel="0" collapsed="false">
      <c r="C8" s="2" t="n">
        <f aca="false">'analisi carichi'!M4+'analisi carichi'!N4</f>
        <v>414</v>
      </c>
      <c r="D8" s="2" t="n">
        <f aca="false">'analisi carichi'!K4</f>
        <v>4.8</v>
      </c>
      <c r="E8" s="2" t="n">
        <f aca="false">'analisi carichi'!M5+'analisi carichi'!N5</f>
        <v>414</v>
      </c>
      <c r="F8" s="2" t="n">
        <f aca="false">'analisi carichi'!K5</f>
        <v>3.4</v>
      </c>
      <c r="G8" s="2" t="n">
        <f aca="false">'analisi carichi'!M6</f>
        <v>314</v>
      </c>
      <c r="H8" s="2" t="n">
        <f aca="false">'analisi carichi'!K6</f>
        <v>5.6</v>
      </c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C10" s="5" t="s">
        <v>61</v>
      </c>
      <c r="D10" s="2" t="n">
        <f aca="false">E5*C5^2/2+D5*C5</f>
        <v>592.746</v>
      </c>
      <c r="E10" s="2"/>
      <c r="F10" s="5" t="s">
        <v>62</v>
      </c>
      <c r="G10" s="2" t="n">
        <f aca="false">H5*F5^2/2+G5*F5</f>
        <v>953.4</v>
      </c>
      <c r="H10" s="2"/>
    </row>
    <row r="11" customFormat="false" ht="15.75" hidden="false" customHeight="false" outlineLevel="0" collapsed="false">
      <c r="C11" s="5" t="s">
        <v>63</v>
      </c>
      <c r="D11" s="2" t="n">
        <f aca="false">D5+E5*C5</f>
        <v>533.48</v>
      </c>
      <c r="E11" s="2"/>
      <c r="F11" s="5" t="s">
        <v>64</v>
      </c>
      <c r="G11" s="2" t="n">
        <f aca="false">G5+F5*H5</f>
        <v>904.6</v>
      </c>
      <c r="H11" s="5" t="s">
        <v>65</v>
      </c>
      <c r="I11" s="15" t="n">
        <f aca="false">D11+G11+C8*D8+E8*F8+G8*H8</f>
        <v>6591.28</v>
      </c>
      <c r="M11" s="2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M12" s="2"/>
    </row>
    <row r="13" customFormat="false" ht="15.75" hidden="false" customHeight="false" outlineLevel="0" collapsed="false">
      <c r="C13" s="16" t="s">
        <v>66</v>
      </c>
      <c r="D13" s="2"/>
      <c r="E13" s="2"/>
      <c r="F13" s="16" t="s">
        <v>67</v>
      </c>
      <c r="G13" s="2"/>
      <c r="H13" s="2"/>
      <c r="M13" s="2"/>
      <c r="N13" s="16"/>
    </row>
    <row r="14" customFormat="false" ht="15.75" hidden="false" customHeight="false" outlineLevel="0" collapsed="false">
      <c r="C14" s="16" t="s">
        <v>68</v>
      </c>
      <c r="D14" s="2" t="n">
        <f aca="false">-C8*D8^3/24</f>
        <v>-1907.712</v>
      </c>
      <c r="E14" s="2"/>
      <c r="F14" s="16" t="s">
        <v>69</v>
      </c>
      <c r="G14" s="2" t="n">
        <f aca="false">E8*F8^3/24</f>
        <v>677.994</v>
      </c>
      <c r="H14" s="2"/>
      <c r="M14" s="2"/>
      <c r="N14" s="16"/>
    </row>
    <row r="15" customFormat="false" ht="15.75" hidden="false" customHeight="false" outlineLevel="0" collapsed="false">
      <c r="C15" s="16" t="s">
        <v>70</v>
      </c>
      <c r="D15" s="7" t="n">
        <f aca="false">D10*D8/6</f>
        <v>474.1968</v>
      </c>
      <c r="E15" s="2"/>
      <c r="G15" s="8"/>
      <c r="H15" s="2"/>
      <c r="M15" s="2"/>
      <c r="N15" s="16"/>
      <c r="O15" s="5"/>
      <c r="P15" s="2"/>
    </row>
    <row r="16" customFormat="false" ht="12.75" hidden="false" customHeight="false" outlineLevel="0" collapsed="false">
      <c r="C16" s="2"/>
      <c r="D16" s="2" t="n">
        <f aca="false">SUM(D14:D15)</f>
        <v>-1433.5152</v>
      </c>
      <c r="E16" s="2"/>
      <c r="F16" s="2"/>
      <c r="G16" s="2" t="n">
        <f aca="false">SUM(G14:G15)</f>
        <v>677.994</v>
      </c>
      <c r="H16" s="2"/>
      <c r="I16" s="2" t="n">
        <f aca="false">(D8+F8)/3</f>
        <v>2.73333333333333</v>
      </c>
      <c r="J16" s="0" t="str">
        <f aca="false">IF(K16&gt;=0," X +"," X -")</f>
        <v> X +</v>
      </c>
      <c r="K16" s="2" t="n">
        <f aca="false">F8/6</f>
        <v>0.566666666666667</v>
      </c>
      <c r="L16" s="0" t="s">
        <v>71</v>
      </c>
      <c r="M16" s="2" t="n">
        <f aca="false">G16-D16</f>
        <v>2111.5092</v>
      </c>
      <c r="N16" s="16"/>
      <c r="O16" s="5"/>
      <c r="P16" s="2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M17" s="2"/>
      <c r="N17" s="16"/>
      <c r="O17" s="5"/>
      <c r="P17" s="2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 t="n">
        <f aca="false">F8/6</f>
        <v>0.566666666666667</v>
      </c>
      <c r="J18" s="0" t="str">
        <f aca="false">IF(K18&gt;=0," X +"," X -")</f>
        <v> X +</v>
      </c>
      <c r="K18" s="2" t="n">
        <f aca="false">(F8+H8)/3</f>
        <v>3</v>
      </c>
      <c r="L18" s="0" t="s">
        <v>71</v>
      </c>
      <c r="M18" s="2" t="n">
        <f aca="false">G22-D22</f>
        <v>2085.79666666667</v>
      </c>
      <c r="N18" s="16"/>
      <c r="O18" s="5"/>
      <c r="P18" s="2"/>
    </row>
    <row r="19" customFormat="false" ht="15.75" hidden="false" customHeight="false" outlineLevel="0" collapsed="false">
      <c r="C19" s="16" t="s">
        <v>72</v>
      </c>
      <c r="D19" s="2"/>
      <c r="E19" s="2"/>
      <c r="F19" s="16" t="s">
        <v>67</v>
      </c>
      <c r="G19" s="2"/>
      <c r="H19" s="2"/>
      <c r="M19" s="2"/>
      <c r="N19" s="2"/>
      <c r="O19" s="5"/>
      <c r="P19" s="2"/>
    </row>
    <row r="20" customFormat="false" ht="15.75" hidden="false" customHeight="false" outlineLevel="0" collapsed="false">
      <c r="C20" s="16" t="s">
        <v>69</v>
      </c>
      <c r="D20" s="2" t="n">
        <f aca="false">-E8*F8^3/24</f>
        <v>-677.994</v>
      </c>
      <c r="E20" s="2"/>
      <c r="F20" s="16" t="s">
        <v>73</v>
      </c>
      <c r="G20" s="2" t="n">
        <f aca="false">G8*H8^3/24</f>
        <v>2297.64266666667</v>
      </c>
      <c r="H20" s="2"/>
      <c r="M20" s="2"/>
      <c r="N20" s="16"/>
      <c r="O20" s="5"/>
      <c r="P20" s="2"/>
    </row>
    <row r="21" customFormat="false" ht="15.75" hidden="false" customHeight="false" outlineLevel="0" collapsed="false">
      <c r="D21" s="7"/>
      <c r="E21" s="2"/>
      <c r="F21" s="16" t="s">
        <v>74</v>
      </c>
      <c r="G21" s="7" t="n">
        <f aca="false">-G10*H8/6</f>
        <v>-889.84</v>
      </c>
      <c r="H21" s="2"/>
      <c r="J21" s="1" t="s">
        <v>75</v>
      </c>
      <c r="M21" s="2"/>
      <c r="N21" s="16"/>
      <c r="O21" s="5"/>
      <c r="P21" s="2"/>
    </row>
    <row r="22" customFormat="false" ht="12.75" hidden="false" customHeight="false" outlineLevel="0" collapsed="false">
      <c r="C22" s="2"/>
      <c r="D22" s="2" t="n">
        <f aca="false">SUM(D20:D21)</f>
        <v>-677.994</v>
      </c>
      <c r="E22" s="2"/>
      <c r="F22" s="2"/>
      <c r="G22" s="2" t="n">
        <f aca="false">SUM(G20:G21)</f>
        <v>1407.80266666667</v>
      </c>
      <c r="H22" s="2"/>
      <c r="I22" s="17" t="n">
        <f aca="false">I16</f>
        <v>2.73333333333333</v>
      </c>
      <c r="J22" s="1"/>
      <c r="K22" s="18" t="n">
        <f aca="false">K16</f>
        <v>0.566666666666667</v>
      </c>
      <c r="M22" s="2"/>
      <c r="N22" s="2"/>
      <c r="O22" s="5"/>
      <c r="P22" s="2"/>
    </row>
    <row r="23" customFormat="false" ht="18" hidden="false" customHeight="false" outlineLevel="0" collapsed="false">
      <c r="C23" s="2"/>
      <c r="D23" s="2"/>
      <c r="E23" s="2"/>
      <c r="F23" s="2"/>
      <c r="G23" s="2"/>
      <c r="H23" s="19" t="s">
        <v>76</v>
      </c>
      <c r="I23" s="17" t="n">
        <f aca="false">I18</f>
        <v>0.566666666666667</v>
      </c>
      <c r="J23" s="1"/>
      <c r="K23" s="18" t="n">
        <f aca="false">K18</f>
        <v>3</v>
      </c>
      <c r="L23" s="0" t="s">
        <v>77</v>
      </c>
      <c r="M23" s="2" t="n">
        <f aca="false">I22*K23-K22*I23</f>
        <v>7.87888888888889</v>
      </c>
      <c r="N23" s="2"/>
      <c r="O23" s="5"/>
      <c r="P23" s="2"/>
    </row>
    <row r="24" customFormat="false" ht="15.75" hidden="false" customHeight="false" outlineLevel="0" collapsed="false">
      <c r="E24" s="1" t="s">
        <v>78</v>
      </c>
      <c r="F24" s="1" t="s">
        <v>79</v>
      </c>
      <c r="G24" s="2"/>
      <c r="H24" s="2"/>
      <c r="M24" s="2"/>
      <c r="N24" s="2"/>
      <c r="O24" s="5"/>
      <c r="P24" s="2"/>
    </row>
    <row r="25" customFormat="false" ht="15.75" hidden="false" customHeight="false" outlineLevel="0" collapsed="false">
      <c r="C25" s="5" t="s">
        <v>80</v>
      </c>
      <c r="D25" s="2" t="n">
        <f aca="false">C8*D8</f>
        <v>1987.2</v>
      </c>
      <c r="E25" s="2" t="n">
        <f aca="false">D8/2</f>
        <v>2.4</v>
      </c>
      <c r="F25" s="2" t="n">
        <f aca="false">$D$8-E25</f>
        <v>2.4</v>
      </c>
      <c r="G25" s="2"/>
      <c r="H25" s="2"/>
      <c r="I25" s="17" t="n">
        <f aca="false">M16</f>
        <v>2111.5092</v>
      </c>
      <c r="J25" s="1"/>
      <c r="K25" s="18" t="n">
        <f aca="false">K16</f>
        <v>0.566666666666667</v>
      </c>
      <c r="M25" s="2"/>
      <c r="N25" s="2"/>
      <c r="O25" s="5"/>
      <c r="P25" s="2"/>
    </row>
    <row r="26" customFormat="false" ht="18.75" hidden="false" customHeight="false" outlineLevel="0" collapsed="false">
      <c r="C26" s="5" t="s">
        <v>81</v>
      </c>
      <c r="D26" s="2" t="n">
        <f aca="false">F8*E8</f>
        <v>1407.6</v>
      </c>
      <c r="E26" s="2" t="n">
        <f aca="false">F8/2</f>
        <v>1.7</v>
      </c>
      <c r="F26" s="2" t="n">
        <f aca="false">$F$8-E26</f>
        <v>1.7</v>
      </c>
      <c r="G26" s="2"/>
      <c r="H26" s="19" t="s">
        <v>82</v>
      </c>
      <c r="I26" s="17" t="n">
        <f aca="false">M18</f>
        <v>2085.79666666667</v>
      </c>
      <c r="J26" s="1"/>
      <c r="K26" s="18" t="n">
        <f aca="false">K18</f>
        <v>3</v>
      </c>
      <c r="L26" s="0" t="s">
        <v>77</v>
      </c>
      <c r="M26" s="2" t="n">
        <f aca="false">I25*K26-K25*I26</f>
        <v>5152.57615555556</v>
      </c>
      <c r="N26" s="2"/>
      <c r="O26" s="5"/>
      <c r="P26" s="2"/>
    </row>
    <row r="27" customFormat="false" ht="15.75" hidden="false" customHeight="false" outlineLevel="0" collapsed="false">
      <c r="C27" s="5" t="s">
        <v>83</v>
      </c>
      <c r="D27" s="2" t="n">
        <f aca="false">H8*G8</f>
        <v>1758.4</v>
      </c>
      <c r="E27" s="2" t="n">
        <f aca="false">H8/2</f>
        <v>2.8</v>
      </c>
      <c r="F27" s="2" t="n">
        <f aca="false">$H$8-E27</f>
        <v>2.8</v>
      </c>
      <c r="G27" s="2"/>
      <c r="H27" s="2"/>
      <c r="M27" s="2"/>
      <c r="N27" s="2"/>
      <c r="O27" s="5"/>
      <c r="P27" s="2"/>
    </row>
    <row r="28" customFormat="false" ht="12.75" hidden="false" customHeight="false" outlineLevel="0" collapsed="false">
      <c r="C28" s="1"/>
      <c r="D28" s="2"/>
      <c r="E28" s="2"/>
      <c r="F28" s="2"/>
      <c r="G28" s="2"/>
      <c r="H28" s="2"/>
      <c r="I28" s="17" t="n">
        <f aca="false">I16</f>
        <v>2.73333333333333</v>
      </c>
      <c r="J28" s="1"/>
      <c r="K28" s="18" t="n">
        <f aca="false">M16</f>
        <v>2111.5092</v>
      </c>
      <c r="M28" s="2"/>
      <c r="N28" s="2"/>
      <c r="O28" s="5"/>
      <c r="P28" s="2"/>
    </row>
    <row r="29" customFormat="false" ht="18" hidden="false" customHeight="false" outlineLevel="0" collapsed="false">
      <c r="C29" s="1"/>
      <c r="D29" s="2"/>
      <c r="E29" s="2"/>
      <c r="F29" s="2"/>
      <c r="G29" s="2"/>
      <c r="H29" s="19" t="s">
        <v>84</v>
      </c>
      <c r="I29" s="17" t="n">
        <f aca="false">I18</f>
        <v>0.566666666666667</v>
      </c>
      <c r="J29" s="1"/>
      <c r="K29" s="18" t="n">
        <f aca="false">M18</f>
        <v>2085.79666666667</v>
      </c>
      <c r="L29" s="0" t="s">
        <v>77</v>
      </c>
      <c r="M29" s="2" t="n">
        <f aca="false">I28*K29-K28*I29</f>
        <v>4504.65567555555</v>
      </c>
      <c r="N29" s="2"/>
      <c r="O29" s="1"/>
      <c r="P29" s="1"/>
      <c r="Q29" s="1"/>
    </row>
    <row r="30" customFormat="false" ht="12.75" hidden="false" customHeight="false" outlineLevel="0" collapsed="false">
      <c r="C30" s="1"/>
      <c r="D30" s="2"/>
      <c r="E30" s="2"/>
      <c r="F30" s="2"/>
      <c r="G30" s="2"/>
      <c r="H30" s="2"/>
      <c r="J30" s="5" t="s">
        <v>85</v>
      </c>
      <c r="K30" s="2" t="n">
        <f aca="false">M26/M23</f>
        <v>653.972435481596</v>
      </c>
      <c r="M30" s="2"/>
      <c r="N30" s="2"/>
      <c r="O30" s="2"/>
      <c r="P30" s="2"/>
      <c r="Q30" s="2"/>
    </row>
    <row r="31" customFormat="false" ht="15.75" hidden="false" customHeight="false" outlineLevel="0" collapsed="false">
      <c r="D31" s="2"/>
      <c r="E31" s="1" t="s">
        <v>86</v>
      </c>
      <c r="F31" s="1" t="s">
        <v>87</v>
      </c>
      <c r="G31" s="1" t="s">
        <v>88</v>
      </c>
      <c r="H31" s="1" t="s">
        <v>89</v>
      </c>
      <c r="J31" s="5" t="s">
        <v>90</v>
      </c>
      <c r="K31" s="2" t="n">
        <f aca="false">M29/M23</f>
        <v>571.737428853476</v>
      </c>
      <c r="M31" s="2"/>
      <c r="N31" s="2"/>
      <c r="O31" s="20"/>
    </row>
    <row r="32" customFormat="false" ht="15.75" hidden="false" customHeight="false" outlineLevel="0" collapsed="false">
      <c r="C32" s="5" t="s">
        <v>91</v>
      </c>
      <c r="D32" s="11" t="n">
        <f aca="false">SUM(E32:H32)</f>
        <v>1514.324492608</v>
      </c>
      <c r="E32" s="2" t="n">
        <f aca="false">D25*F25/$D$8</f>
        <v>993.6</v>
      </c>
      <c r="F32" s="2" t="n">
        <f aca="false">-K30/D8</f>
        <v>-136.244257391999</v>
      </c>
      <c r="G32" s="2" t="n">
        <f aca="false">D10/D8</f>
        <v>123.48875</v>
      </c>
      <c r="H32" s="2" t="n">
        <f aca="false">D11</f>
        <v>533.48</v>
      </c>
      <c r="M32" s="2"/>
      <c r="N32" s="2"/>
    </row>
    <row r="33" customFormat="false" ht="15.75" hidden="false" customHeight="false" outlineLevel="0" collapsed="false">
      <c r="C33" s="5" t="s">
        <v>92</v>
      </c>
      <c r="D33" s="2" t="n">
        <f aca="false">SUM(E33:H33)</f>
        <v>1006.355507392</v>
      </c>
      <c r="E33" s="2" t="n">
        <f aca="false">D25*E25/$D$8</f>
        <v>993.6</v>
      </c>
      <c r="F33" s="2" t="n">
        <f aca="false">-F32</f>
        <v>136.244257391999</v>
      </c>
      <c r="G33" s="2" t="n">
        <f aca="false">-G32</f>
        <v>-123.48875</v>
      </c>
      <c r="H33" s="0" t="n">
        <v>0</v>
      </c>
      <c r="I33" s="16"/>
      <c r="J33" s="21"/>
    </row>
    <row r="34" customFormat="false" ht="15.75" hidden="false" customHeight="false" outlineLevel="0" collapsed="false">
      <c r="C34" s="5" t="s">
        <v>93</v>
      </c>
      <c r="D34" s="11" t="n">
        <f aca="false">D33+D36</f>
        <v>1734.34227404733</v>
      </c>
      <c r="J34" s="21"/>
    </row>
    <row r="35" customFormat="false" ht="15.75" hidden="false" customHeight="false" outlineLevel="0" collapsed="false">
      <c r="D35" s="2"/>
      <c r="E35" s="1" t="s">
        <v>94</v>
      </c>
      <c r="F35" s="1" t="s">
        <v>95</v>
      </c>
    </row>
    <row r="36" customFormat="false" ht="15.75" hidden="false" customHeight="false" outlineLevel="0" collapsed="false">
      <c r="C36" s="5" t="s">
        <v>96</v>
      </c>
      <c r="D36" s="2" t="n">
        <f aca="false">SUM(E36:H36)</f>
        <v>727.98676665533</v>
      </c>
      <c r="E36" s="2" t="n">
        <f aca="false">D26*F26/$F$8</f>
        <v>703.8</v>
      </c>
      <c r="F36" s="2" t="n">
        <f aca="false">-(K31-K30)/F8</f>
        <v>24.1867666553295</v>
      </c>
      <c r="J36" s="5" t="s">
        <v>97</v>
      </c>
      <c r="K36" s="22" t="n">
        <f aca="false">D32+D34+D38+D41</f>
        <v>6591.28</v>
      </c>
    </row>
    <row r="37" customFormat="false" ht="15.75" hidden="false" customHeight="false" outlineLevel="0" collapsed="false">
      <c r="C37" s="5" t="s">
        <v>98</v>
      </c>
      <c r="D37" s="2" t="n">
        <f aca="false">SUM(E37:H37)</f>
        <v>679.61323334467</v>
      </c>
      <c r="E37" s="2" t="n">
        <f aca="false">D26*E26/$F$8</f>
        <v>703.8</v>
      </c>
      <c r="F37" s="2" t="n">
        <f aca="false">-F36</f>
        <v>-24.1867666553295</v>
      </c>
    </row>
    <row r="38" customFormat="false" ht="15.75" hidden="false" customHeight="false" outlineLevel="0" collapsed="false">
      <c r="C38" s="5" t="s">
        <v>99</v>
      </c>
      <c r="D38" s="11" t="n">
        <f aca="false">D37+D40</f>
        <v>1490.65920278279</v>
      </c>
      <c r="E38" s="2"/>
      <c r="F38" s="2"/>
    </row>
    <row r="39" customFormat="false" ht="15.75" hidden="false" customHeight="false" outlineLevel="0" collapsed="false">
      <c r="D39" s="2"/>
      <c r="E39" s="1" t="s">
        <v>100</v>
      </c>
      <c r="F39" s="1" t="s">
        <v>101</v>
      </c>
      <c r="G39" s="1" t="s">
        <v>102</v>
      </c>
      <c r="H39" s="1" t="s">
        <v>103</v>
      </c>
    </row>
    <row r="40" customFormat="false" ht="15.75" hidden="false" customHeight="false" outlineLevel="0" collapsed="false">
      <c r="C40" s="5" t="s">
        <v>104</v>
      </c>
      <c r="D40" s="2" t="n">
        <f aca="false">SUM(E40:H40)</f>
        <v>811.045969438121</v>
      </c>
      <c r="E40" s="2" t="n">
        <f aca="false">D27*F27/$H$8</f>
        <v>879.2</v>
      </c>
      <c r="F40" s="2" t="n">
        <f aca="false">K31/H8</f>
        <v>102.095969438121</v>
      </c>
      <c r="G40" s="2" t="n">
        <f aca="false">-G10/H8</f>
        <v>-170.25</v>
      </c>
      <c r="H40" s="2" t="n">
        <v>0</v>
      </c>
    </row>
    <row r="41" customFormat="false" ht="15.75" hidden="false" customHeight="false" outlineLevel="0" collapsed="false">
      <c r="C41" s="5" t="s">
        <v>105</v>
      </c>
      <c r="D41" s="11" t="n">
        <f aca="false">SUM(E41:H41)</f>
        <v>1851.95403056188</v>
      </c>
      <c r="E41" s="2" t="n">
        <f aca="false">D27*E27/$H$8</f>
        <v>879.2</v>
      </c>
      <c r="F41" s="2" t="n">
        <f aca="false">-F40</f>
        <v>-102.095969438121</v>
      </c>
      <c r="G41" s="2" t="n">
        <f aca="false">-G40</f>
        <v>170.25</v>
      </c>
      <c r="H41" s="2" t="n">
        <f aca="false">G11</f>
        <v>904.6</v>
      </c>
    </row>
    <row r="43" customFormat="false" ht="15.75" hidden="false" customHeight="false" outlineLevel="0" collapsed="false">
      <c r="C43" s="5" t="s">
        <v>106</v>
      </c>
      <c r="D43" s="2" t="n">
        <f aca="false">-D5</f>
        <v>-185</v>
      </c>
      <c r="E43" s="2"/>
      <c r="F43" s="2"/>
      <c r="G43" s="2"/>
    </row>
    <row r="44" customFormat="false" ht="15.75" hidden="false" customHeight="false" outlineLevel="0" collapsed="false">
      <c r="C44" s="5" t="s">
        <v>107</v>
      </c>
      <c r="D44" s="2" t="n">
        <f aca="false">D43-E5*C5</f>
        <v>-533.48</v>
      </c>
      <c r="E44" s="2"/>
      <c r="F44" s="5" t="s">
        <v>108</v>
      </c>
      <c r="G44" s="2" t="n">
        <v>0</v>
      </c>
      <c r="H44" s="2"/>
    </row>
    <row r="45" customFormat="false" ht="12.75" hidden="false" customHeight="false" outlineLevel="0" collapsed="false">
      <c r="O45" s="2"/>
    </row>
    <row r="46" customFormat="false" ht="15.75" hidden="false" customHeight="false" outlineLevel="0" collapsed="false">
      <c r="C46" s="5" t="s">
        <v>109</v>
      </c>
      <c r="D46" s="2" t="n">
        <f aca="false">D44+D32</f>
        <v>980.844492608001</v>
      </c>
      <c r="F46" s="5" t="s">
        <v>110</v>
      </c>
      <c r="G46" s="11" t="n">
        <f aca="false">-D10</f>
        <v>-592.746</v>
      </c>
      <c r="N46" s="2"/>
      <c r="O46" s="2"/>
    </row>
    <row r="47" customFormat="false" ht="15.75" hidden="false" customHeight="false" outlineLevel="0" collapsed="false">
      <c r="F47" s="2"/>
      <c r="G47" s="5" t="s">
        <v>111</v>
      </c>
      <c r="H47" s="2" t="n">
        <f aca="false">D46/C8</f>
        <v>2.3691895956715</v>
      </c>
      <c r="J47" s="5"/>
      <c r="K47" s="2"/>
      <c r="O47" s="2"/>
    </row>
    <row r="48" customFormat="false" ht="15.75" hidden="false" customHeight="false" outlineLevel="0" collapsed="false">
      <c r="C48" s="5" t="s">
        <v>112</v>
      </c>
      <c r="D48" s="2" t="n">
        <f aca="false">D46-C8*D8</f>
        <v>-1006.355507392</v>
      </c>
      <c r="F48" s="2"/>
      <c r="G48" s="5" t="s">
        <v>113</v>
      </c>
      <c r="H48" s="11" t="n">
        <f aca="false">G46+D46^2/2/C8</f>
        <v>569.157283429283</v>
      </c>
      <c r="J48" s="5"/>
      <c r="K48" s="2"/>
      <c r="O48" s="2"/>
    </row>
    <row r="49" customFormat="false" ht="12.75" hidden="false" customHeight="false" outlineLevel="0" collapsed="false">
      <c r="C49" s="5"/>
      <c r="D49" s="2"/>
      <c r="H49" s="5"/>
      <c r="O49" s="2"/>
    </row>
    <row r="50" customFormat="false" ht="15.75" hidden="false" customHeight="false" outlineLevel="0" collapsed="false">
      <c r="C50" s="5" t="s">
        <v>114</v>
      </c>
      <c r="D50" s="2" t="n">
        <f aca="false">D48+D34</f>
        <v>727.98676665533</v>
      </c>
      <c r="F50" s="5" t="s">
        <v>115</v>
      </c>
      <c r="G50" s="11" t="n">
        <f aca="false">G46+D46*D8-C8*D8^2/2</f>
        <v>-653.972435481596</v>
      </c>
      <c r="O50" s="2"/>
    </row>
    <row r="51" customFormat="false" ht="15.75" hidden="false" customHeight="false" outlineLevel="0" collapsed="false">
      <c r="G51" s="5" t="s">
        <v>111</v>
      </c>
      <c r="H51" s="2" t="n">
        <f aca="false">D50/E8</f>
        <v>1.75842214167954</v>
      </c>
      <c r="L51" s="2"/>
      <c r="M51" s="2"/>
      <c r="N51" s="2"/>
      <c r="O51" s="2"/>
    </row>
    <row r="52" customFormat="false" ht="15.75" hidden="false" customHeight="false" outlineLevel="0" collapsed="false">
      <c r="C52" s="5" t="s">
        <v>116</v>
      </c>
      <c r="D52" s="2" t="n">
        <f aca="false">D50-E8*F8</f>
        <v>-679.61323334467</v>
      </c>
      <c r="F52" s="5"/>
      <c r="G52" s="5" t="s">
        <v>117</v>
      </c>
      <c r="H52" s="11" t="n">
        <f aca="false">G50+D50^2/2/E8</f>
        <v>-13.9184108133818</v>
      </c>
      <c r="O52" s="2"/>
    </row>
    <row r="53" customFormat="false" ht="12.75" hidden="false" customHeight="false" outlineLevel="0" collapsed="false">
      <c r="O53" s="2"/>
    </row>
    <row r="54" customFormat="false" ht="15.75" hidden="false" customHeight="false" outlineLevel="0" collapsed="false">
      <c r="C54" s="5" t="s">
        <v>118</v>
      </c>
      <c r="D54" s="2" t="n">
        <f aca="false">D52+D38</f>
        <v>811.045969438121</v>
      </c>
      <c r="E54" s="2"/>
      <c r="F54" s="5" t="s">
        <v>119</v>
      </c>
      <c r="G54" s="11" t="n">
        <f aca="false">G50+D50*F8-F8^2/2*E8</f>
        <v>-571.737428853475</v>
      </c>
      <c r="L54" s="2"/>
      <c r="N54" s="2"/>
      <c r="O54" s="2"/>
    </row>
    <row r="55" customFormat="false" ht="15.75" hidden="false" customHeight="false" outlineLevel="0" collapsed="false">
      <c r="G55" s="5" t="s">
        <v>111</v>
      </c>
      <c r="H55" s="2" t="n">
        <f aca="false">D54/G8</f>
        <v>2.58294894725516</v>
      </c>
      <c r="I55" s="2"/>
    </row>
    <row r="56" customFormat="false" ht="15.75" hidden="false" customHeight="false" outlineLevel="0" collapsed="false">
      <c r="C56" s="5" t="s">
        <v>120</v>
      </c>
      <c r="D56" s="2" t="n">
        <f aca="false">D54-G8*H8</f>
        <v>-947.354030561879</v>
      </c>
      <c r="G56" s="5" t="s">
        <v>121</v>
      </c>
      <c r="H56" s="11" t="n">
        <f aca="false">G54+D54^2/2/G8</f>
        <v>475.707737614394</v>
      </c>
      <c r="I56" s="2"/>
    </row>
    <row r="57" customFormat="false" ht="12.75" hidden="false" customHeight="false" outlineLevel="0" collapsed="false">
      <c r="H57" s="2"/>
      <c r="I57" s="2"/>
    </row>
    <row r="58" customFormat="false" ht="15.75" hidden="false" customHeight="false" outlineLevel="0" collapsed="false">
      <c r="C58" s="5" t="s">
        <v>122</v>
      </c>
      <c r="D58" s="2" t="n">
        <f aca="false">D56+D41</f>
        <v>904.6</v>
      </c>
      <c r="F58" s="5" t="s">
        <v>123</v>
      </c>
      <c r="G58" s="11" t="n">
        <f aca="false">G54+D54*H8-H8^2/2*G8</f>
        <v>-953.399999999998</v>
      </c>
      <c r="H58" s="2"/>
      <c r="I58" s="2"/>
    </row>
    <row r="59" customFormat="false" ht="12.75" hidden="false" customHeight="false" outlineLevel="0" collapsed="false">
      <c r="H59" s="2"/>
      <c r="I59" s="2"/>
    </row>
    <row r="60" customFormat="false" ht="15.75" hidden="false" customHeight="false" outlineLevel="0" collapsed="false">
      <c r="C60" s="5" t="s">
        <v>124</v>
      </c>
      <c r="D60" s="2" t="n">
        <f aca="false">D58-F5*H5</f>
        <v>185</v>
      </c>
      <c r="H60" s="2"/>
      <c r="I60" s="2"/>
    </row>
    <row r="61" customFormat="false" ht="15.75" hidden="false" customHeight="false" outlineLevel="0" collapsed="false">
      <c r="C61" s="5" t="s">
        <v>125</v>
      </c>
      <c r="D61" s="2" t="n">
        <f aca="false">D60-G5</f>
        <v>0</v>
      </c>
      <c r="E61" s="2"/>
      <c r="F61" s="5" t="s">
        <v>126</v>
      </c>
      <c r="G61" s="2" t="n">
        <f aca="false">G58+D58*F5-H5/2*F5^2</f>
        <v>2.8421709430404E-012</v>
      </c>
      <c r="H61" s="2"/>
      <c r="I61" s="2"/>
    </row>
    <row r="62" customFormat="false" ht="12.75" hidden="false" customHeight="false" outlineLevel="0" collapsed="false">
      <c r="D62" s="2"/>
      <c r="E62" s="2"/>
      <c r="F62" s="5"/>
      <c r="G62" s="2"/>
      <c r="H62" s="2"/>
      <c r="I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H64" s="2"/>
      <c r="I64" s="2"/>
    </row>
    <row r="65" customFormat="false" ht="12.75" hidden="false" customHeight="false" outlineLevel="0" collapsed="false">
      <c r="H65" s="2"/>
      <c r="I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</row>
  </sheetData>
  <sheetProtection sheet="true" password="c593"/>
  <printOptions headings="false" gridLines="false" gridLinesSet="true" horizontalCentered="true" verticalCentered="false"/>
  <pageMargins left="0.315277777777778" right="0.354166666666667" top="0.315277777777778" bottom="0.550694444444445" header="0.511811023622047" footer="0.35416666666666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6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9" min="3" style="0" width="10.71"/>
    <col collapsed="false" customWidth="true" hidden="false" outlineLevel="0" max="10" min="10" style="0" width="5.71"/>
    <col collapsed="false" customWidth="true" hidden="false" outlineLevel="0" max="12" min="12" style="0" width="4.7"/>
    <col collapsed="false" customWidth="true" hidden="false" outlineLevel="0" max="13" min="13" style="0" width="9.7"/>
    <col collapsed="false" customWidth="true" hidden="false" outlineLevel="0" max="14" min="14" style="0" width="2.7"/>
  </cols>
  <sheetData>
    <row r="2" customFormat="false" ht="18" hidden="false" customHeight="false" outlineLevel="0" collapsed="false">
      <c r="G2" s="14" t="s">
        <v>130</v>
      </c>
    </row>
    <row r="4" customFormat="false" ht="15.75" hidden="false" customHeight="false" outlineLevel="0" collapsed="false">
      <c r="C4" s="1" t="s">
        <v>49</v>
      </c>
      <c r="D4" s="1" t="s">
        <v>50</v>
      </c>
      <c r="E4" s="1" t="s">
        <v>51</v>
      </c>
      <c r="F4" s="1" t="s">
        <v>52</v>
      </c>
      <c r="G4" s="1" t="s">
        <v>53</v>
      </c>
      <c r="H4" s="1" t="s">
        <v>54</v>
      </c>
    </row>
    <row r="5" customFormat="false" ht="12.75" hidden="false" customHeight="false" outlineLevel="0" collapsed="false">
      <c r="C5" s="2" t="n">
        <f aca="false">'analisi carichi'!K3</f>
        <v>1.65</v>
      </c>
      <c r="D5" s="2" t="n">
        <f aca="false">'analisi carichi'!O3</f>
        <v>185</v>
      </c>
      <c r="E5" s="2" t="n">
        <f aca="false">'analisi carichi'!M3+'analisi carichi'!N3</f>
        <v>411.2</v>
      </c>
      <c r="F5" s="2" t="n">
        <f aca="false">'analisi carichi'!K7</f>
        <v>1.75</v>
      </c>
      <c r="G5" s="2" t="n">
        <f aca="false">'analisi carichi'!O7</f>
        <v>185</v>
      </c>
      <c r="H5" s="2" t="n">
        <f aca="false">'analisi carichi'!M7</f>
        <v>211.2</v>
      </c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C7" s="1" t="s">
        <v>55</v>
      </c>
      <c r="D7" s="1" t="s">
        <v>56</v>
      </c>
      <c r="E7" s="1" t="s">
        <v>57</v>
      </c>
      <c r="F7" s="1" t="s">
        <v>58</v>
      </c>
      <c r="G7" s="1" t="s">
        <v>59</v>
      </c>
      <c r="H7" s="1" t="s">
        <v>60</v>
      </c>
    </row>
    <row r="8" customFormat="false" ht="12.75" hidden="false" customHeight="false" outlineLevel="0" collapsed="false">
      <c r="C8" s="2" t="n">
        <f aca="false">'analisi carichi'!M4</f>
        <v>314</v>
      </c>
      <c r="D8" s="2" t="n">
        <f aca="false">'analisi carichi'!K4</f>
        <v>4.8</v>
      </c>
      <c r="E8" s="2" t="n">
        <f aca="false">'analisi carichi'!M5+'analisi carichi'!N5</f>
        <v>414</v>
      </c>
      <c r="F8" s="2" t="n">
        <f aca="false">'analisi carichi'!K5</f>
        <v>3.4</v>
      </c>
      <c r="G8" s="2" t="n">
        <f aca="false">'analisi carichi'!M6+'analisi carichi'!N6</f>
        <v>414</v>
      </c>
      <c r="H8" s="2" t="n">
        <f aca="false">'analisi carichi'!K6</f>
        <v>5.6</v>
      </c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C10" s="5" t="s">
        <v>61</v>
      </c>
      <c r="D10" s="2" t="n">
        <f aca="false">E5*C5^2/2+D5*C5</f>
        <v>864.996</v>
      </c>
      <c r="E10" s="2"/>
      <c r="F10" s="5" t="s">
        <v>62</v>
      </c>
      <c r="G10" s="2" t="n">
        <f aca="false">H5*F5^2/2+G5*F5</f>
        <v>647.15</v>
      </c>
      <c r="H10" s="2"/>
    </row>
    <row r="11" customFormat="false" ht="15.75" hidden="false" customHeight="false" outlineLevel="0" collapsed="false">
      <c r="C11" s="5" t="s">
        <v>63</v>
      </c>
      <c r="D11" s="2" t="n">
        <f aca="false">D5+E5*C5</f>
        <v>863.48</v>
      </c>
      <c r="E11" s="2"/>
      <c r="F11" s="5" t="s">
        <v>64</v>
      </c>
      <c r="G11" s="2" t="n">
        <f aca="false">G5+F5*H5</f>
        <v>554.6</v>
      </c>
      <c r="H11" s="5" t="s">
        <v>65</v>
      </c>
      <c r="I11" s="15" t="n">
        <f aca="false">D11+G11+C8*D8+E8*F8+G8*H8</f>
        <v>6651.28</v>
      </c>
      <c r="M11" s="2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M12" s="2"/>
    </row>
    <row r="13" customFormat="false" ht="15.75" hidden="false" customHeight="false" outlineLevel="0" collapsed="false">
      <c r="C13" s="16" t="s">
        <v>66</v>
      </c>
      <c r="D13" s="2"/>
      <c r="E13" s="2"/>
      <c r="F13" s="16" t="s">
        <v>67</v>
      </c>
      <c r="G13" s="2"/>
      <c r="H13" s="2"/>
      <c r="M13" s="2"/>
      <c r="N13" s="16"/>
    </row>
    <row r="14" customFormat="false" ht="15.75" hidden="false" customHeight="false" outlineLevel="0" collapsed="false">
      <c r="C14" s="16" t="s">
        <v>68</v>
      </c>
      <c r="D14" s="2" t="n">
        <f aca="false">-C8*D8^3/24</f>
        <v>-1446.912</v>
      </c>
      <c r="E14" s="2"/>
      <c r="F14" s="16" t="s">
        <v>69</v>
      </c>
      <c r="G14" s="2" t="n">
        <f aca="false">E8*F8^3/24</f>
        <v>677.994</v>
      </c>
      <c r="H14" s="2"/>
      <c r="M14" s="2"/>
      <c r="N14" s="16"/>
    </row>
    <row r="15" customFormat="false" ht="15.75" hidden="false" customHeight="false" outlineLevel="0" collapsed="false">
      <c r="C15" s="16" t="s">
        <v>70</v>
      </c>
      <c r="D15" s="7" t="n">
        <f aca="false">D10*D8/6</f>
        <v>691.9968</v>
      </c>
      <c r="E15" s="2"/>
      <c r="G15" s="8"/>
      <c r="H15" s="2"/>
      <c r="M15" s="2"/>
      <c r="N15" s="16"/>
      <c r="O15" s="5"/>
      <c r="P15" s="2"/>
    </row>
    <row r="16" customFormat="false" ht="12.75" hidden="false" customHeight="false" outlineLevel="0" collapsed="false">
      <c r="C16" s="2"/>
      <c r="D16" s="2" t="n">
        <f aca="false">SUM(D14:D15)</f>
        <v>-754.9152</v>
      </c>
      <c r="E16" s="2"/>
      <c r="F16" s="2"/>
      <c r="G16" s="2" t="n">
        <f aca="false">SUM(G14:G15)</f>
        <v>677.994</v>
      </c>
      <c r="H16" s="2"/>
      <c r="I16" s="2" t="n">
        <f aca="false">(D8+F8)/3</f>
        <v>2.73333333333333</v>
      </c>
      <c r="J16" s="0" t="str">
        <f aca="false">IF(K16&gt;=0," X +"," X -")</f>
        <v> X +</v>
      </c>
      <c r="K16" s="2" t="n">
        <f aca="false">F8/6</f>
        <v>0.566666666666667</v>
      </c>
      <c r="L16" s="0" t="s">
        <v>71</v>
      </c>
      <c r="M16" s="2" t="n">
        <f aca="false">G16-D16</f>
        <v>1432.9092</v>
      </c>
      <c r="N16" s="16"/>
      <c r="O16" s="5"/>
      <c r="P16" s="2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M17" s="2"/>
      <c r="N17" s="16"/>
      <c r="O17" s="5"/>
      <c r="P17" s="2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 t="n">
        <f aca="false">F8/6</f>
        <v>0.566666666666667</v>
      </c>
      <c r="J18" s="0" t="str">
        <f aca="false">IF(K18&gt;=0," X +"," X -")</f>
        <v> X +</v>
      </c>
      <c r="K18" s="2" t="n">
        <f aca="false">(F8+H8)/3</f>
        <v>3</v>
      </c>
      <c r="L18" s="0" t="s">
        <v>71</v>
      </c>
      <c r="M18" s="2" t="n">
        <f aca="false">G22-D22</f>
        <v>3103.36333333333</v>
      </c>
      <c r="N18" s="16"/>
      <c r="O18" s="5"/>
      <c r="P18" s="2"/>
    </row>
    <row r="19" customFormat="false" ht="15.75" hidden="false" customHeight="false" outlineLevel="0" collapsed="false">
      <c r="C19" s="16" t="s">
        <v>72</v>
      </c>
      <c r="D19" s="2"/>
      <c r="E19" s="2"/>
      <c r="F19" s="16" t="s">
        <v>67</v>
      </c>
      <c r="G19" s="2"/>
      <c r="H19" s="2"/>
      <c r="M19" s="2"/>
      <c r="N19" s="2"/>
      <c r="O19" s="5"/>
      <c r="P19" s="2"/>
    </row>
    <row r="20" customFormat="false" ht="15.75" hidden="false" customHeight="false" outlineLevel="0" collapsed="false">
      <c r="C20" s="16" t="s">
        <v>69</v>
      </c>
      <c r="D20" s="2" t="n">
        <f aca="false">-E8*F8^3/24</f>
        <v>-677.994</v>
      </c>
      <c r="E20" s="2"/>
      <c r="F20" s="16" t="s">
        <v>73</v>
      </c>
      <c r="G20" s="2" t="n">
        <f aca="false">G8*H8^3/24</f>
        <v>3029.376</v>
      </c>
      <c r="H20" s="2"/>
      <c r="M20" s="2"/>
      <c r="N20" s="16"/>
      <c r="O20" s="5"/>
      <c r="P20" s="2"/>
    </row>
    <row r="21" customFormat="false" ht="15.75" hidden="false" customHeight="false" outlineLevel="0" collapsed="false">
      <c r="D21" s="7"/>
      <c r="E21" s="2"/>
      <c r="F21" s="16" t="s">
        <v>74</v>
      </c>
      <c r="G21" s="7" t="n">
        <f aca="false">-G10*H8/6</f>
        <v>-604.006666666667</v>
      </c>
      <c r="H21" s="2"/>
      <c r="J21" s="1" t="s">
        <v>75</v>
      </c>
      <c r="M21" s="2"/>
      <c r="N21" s="16"/>
      <c r="O21" s="5"/>
      <c r="P21" s="2"/>
    </row>
    <row r="22" customFormat="false" ht="12.75" hidden="false" customHeight="false" outlineLevel="0" collapsed="false">
      <c r="C22" s="2"/>
      <c r="D22" s="2" t="n">
        <f aca="false">SUM(D20:D21)</f>
        <v>-677.994</v>
      </c>
      <c r="E22" s="2"/>
      <c r="F22" s="2"/>
      <c r="G22" s="2" t="n">
        <f aca="false">SUM(G20:G21)</f>
        <v>2425.36933333333</v>
      </c>
      <c r="H22" s="2"/>
      <c r="I22" s="17" t="n">
        <f aca="false">I16</f>
        <v>2.73333333333333</v>
      </c>
      <c r="J22" s="1"/>
      <c r="K22" s="18" t="n">
        <f aca="false">K16</f>
        <v>0.566666666666667</v>
      </c>
      <c r="M22" s="2"/>
      <c r="N22" s="2"/>
      <c r="O22" s="5"/>
      <c r="P22" s="2"/>
    </row>
    <row r="23" customFormat="false" ht="18" hidden="false" customHeight="false" outlineLevel="0" collapsed="false">
      <c r="C23" s="2"/>
      <c r="D23" s="2"/>
      <c r="E23" s="2"/>
      <c r="F23" s="2"/>
      <c r="G23" s="2"/>
      <c r="H23" s="19" t="s">
        <v>76</v>
      </c>
      <c r="I23" s="17" t="n">
        <f aca="false">I18</f>
        <v>0.566666666666667</v>
      </c>
      <c r="J23" s="1"/>
      <c r="K23" s="18" t="n">
        <f aca="false">K18</f>
        <v>3</v>
      </c>
      <c r="L23" s="0" t="s">
        <v>77</v>
      </c>
      <c r="M23" s="2" t="n">
        <f aca="false">I22*K23-K22*I23</f>
        <v>7.87888888888889</v>
      </c>
      <c r="N23" s="2"/>
      <c r="O23" s="5"/>
      <c r="P23" s="2"/>
    </row>
    <row r="24" customFormat="false" ht="15.75" hidden="false" customHeight="false" outlineLevel="0" collapsed="false">
      <c r="E24" s="1" t="s">
        <v>78</v>
      </c>
      <c r="F24" s="1" t="s">
        <v>79</v>
      </c>
      <c r="G24" s="2"/>
      <c r="H24" s="2"/>
      <c r="M24" s="2"/>
      <c r="N24" s="2"/>
      <c r="O24" s="5"/>
      <c r="P24" s="2"/>
    </row>
    <row r="25" customFormat="false" ht="15.75" hidden="false" customHeight="false" outlineLevel="0" collapsed="false">
      <c r="C25" s="5" t="s">
        <v>80</v>
      </c>
      <c r="D25" s="2" t="n">
        <f aca="false">C8*D8</f>
        <v>1507.2</v>
      </c>
      <c r="E25" s="2" t="n">
        <f aca="false">D8/2</f>
        <v>2.4</v>
      </c>
      <c r="F25" s="2" t="n">
        <f aca="false">$D$8-E25</f>
        <v>2.4</v>
      </c>
      <c r="G25" s="2"/>
      <c r="H25" s="2"/>
      <c r="I25" s="17" t="n">
        <f aca="false">M16</f>
        <v>1432.9092</v>
      </c>
      <c r="J25" s="1"/>
      <c r="K25" s="18" t="n">
        <f aca="false">K16</f>
        <v>0.566666666666667</v>
      </c>
      <c r="M25" s="2"/>
      <c r="N25" s="2"/>
      <c r="O25" s="5"/>
      <c r="P25" s="2"/>
    </row>
    <row r="26" customFormat="false" ht="18.75" hidden="false" customHeight="false" outlineLevel="0" collapsed="false">
      <c r="C26" s="5" t="s">
        <v>81</v>
      </c>
      <c r="D26" s="2" t="n">
        <f aca="false">F8*E8</f>
        <v>1407.6</v>
      </c>
      <c r="E26" s="2" t="n">
        <f aca="false">F8/2</f>
        <v>1.7</v>
      </c>
      <c r="F26" s="2" t="n">
        <f aca="false">$F$8-E26</f>
        <v>1.7</v>
      </c>
      <c r="G26" s="2"/>
      <c r="H26" s="19" t="s">
        <v>82</v>
      </c>
      <c r="I26" s="17" t="n">
        <f aca="false">M18</f>
        <v>3103.36333333333</v>
      </c>
      <c r="J26" s="1"/>
      <c r="K26" s="18" t="n">
        <f aca="false">K18</f>
        <v>3</v>
      </c>
      <c r="L26" s="0" t="s">
        <v>77</v>
      </c>
      <c r="M26" s="2" t="n">
        <f aca="false">I25*K26-K25*I26</f>
        <v>2540.15504444444</v>
      </c>
      <c r="N26" s="2"/>
      <c r="O26" s="5"/>
      <c r="P26" s="2"/>
    </row>
    <row r="27" customFormat="false" ht="15.75" hidden="false" customHeight="false" outlineLevel="0" collapsed="false">
      <c r="C27" s="5" t="s">
        <v>83</v>
      </c>
      <c r="D27" s="2" t="n">
        <f aca="false">H8*G8</f>
        <v>2318.4</v>
      </c>
      <c r="E27" s="2" t="n">
        <f aca="false">H8/2</f>
        <v>2.8</v>
      </c>
      <c r="F27" s="2" t="n">
        <f aca="false">$H$8-E27</f>
        <v>2.8</v>
      </c>
      <c r="G27" s="2"/>
      <c r="H27" s="2"/>
      <c r="M27" s="2"/>
      <c r="N27" s="2"/>
      <c r="O27" s="5"/>
      <c r="P27" s="2"/>
    </row>
    <row r="28" customFormat="false" ht="12.75" hidden="false" customHeight="false" outlineLevel="0" collapsed="false">
      <c r="C28" s="1"/>
      <c r="D28" s="2"/>
      <c r="E28" s="2"/>
      <c r="F28" s="2"/>
      <c r="G28" s="2"/>
      <c r="H28" s="2"/>
      <c r="I28" s="17" t="n">
        <f aca="false">I16</f>
        <v>2.73333333333333</v>
      </c>
      <c r="J28" s="1"/>
      <c r="K28" s="18" t="n">
        <f aca="false">M16</f>
        <v>1432.9092</v>
      </c>
      <c r="M28" s="2"/>
      <c r="N28" s="2"/>
      <c r="O28" s="5"/>
      <c r="P28" s="2"/>
    </row>
    <row r="29" customFormat="false" ht="18" hidden="false" customHeight="false" outlineLevel="0" collapsed="false">
      <c r="C29" s="1"/>
      <c r="D29" s="2"/>
      <c r="E29" s="2"/>
      <c r="F29" s="2"/>
      <c r="G29" s="2"/>
      <c r="H29" s="19" t="s">
        <v>84</v>
      </c>
      <c r="I29" s="17" t="n">
        <f aca="false">I18</f>
        <v>0.566666666666667</v>
      </c>
      <c r="J29" s="1"/>
      <c r="K29" s="18" t="n">
        <f aca="false">M18</f>
        <v>3103.36333333333</v>
      </c>
      <c r="L29" s="0" t="s">
        <v>77</v>
      </c>
      <c r="M29" s="2" t="n">
        <f aca="false">I28*K29-K28*I29</f>
        <v>7670.54456444444</v>
      </c>
      <c r="N29" s="2"/>
      <c r="O29" s="1"/>
      <c r="P29" s="1"/>
      <c r="Q29" s="1"/>
    </row>
    <row r="30" customFormat="false" ht="12.75" hidden="false" customHeight="false" outlineLevel="0" collapsed="false">
      <c r="C30" s="1"/>
      <c r="D30" s="2"/>
      <c r="E30" s="2"/>
      <c r="F30" s="2"/>
      <c r="G30" s="2"/>
      <c r="H30" s="2"/>
      <c r="J30" s="5" t="s">
        <v>85</v>
      </c>
      <c r="K30" s="2" t="n">
        <f aca="false">M26/M23</f>
        <v>322.40016076717</v>
      </c>
      <c r="M30" s="2"/>
      <c r="N30" s="2"/>
      <c r="O30" s="2"/>
      <c r="P30" s="2"/>
      <c r="Q30" s="2"/>
    </row>
    <row r="31" customFormat="false" ht="15.75" hidden="false" customHeight="false" outlineLevel="0" collapsed="false">
      <c r="D31" s="2"/>
      <c r="E31" s="1" t="s">
        <v>86</v>
      </c>
      <c r="F31" s="1" t="s">
        <v>87</v>
      </c>
      <c r="G31" s="1" t="s">
        <v>88</v>
      </c>
      <c r="H31" s="1" t="s">
        <v>89</v>
      </c>
      <c r="J31" s="5" t="s">
        <v>90</v>
      </c>
      <c r="K31" s="2" t="n">
        <f aca="false">M29/M23</f>
        <v>973.556636299534</v>
      </c>
      <c r="M31" s="2"/>
      <c r="N31" s="2"/>
      <c r="O31" s="20"/>
    </row>
    <row r="32" customFormat="false" ht="15.75" hidden="false" customHeight="false" outlineLevel="0" collapsed="false">
      <c r="C32" s="5" t="s">
        <v>91</v>
      </c>
      <c r="D32" s="11" t="n">
        <f aca="false">SUM(E32:H32)</f>
        <v>1730.12079984017</v>
      </c>
      <c r="E32" s="2" t="n">
        <f aca="false">D25*F25/$D$8</f>
        <v>753.6</v>
      </c>
      <c r="F32" s="2" t="n">
        <f aca="false">-K30/D8</f>
        <v>-67.166700159827</v>
      </c>
      <c r="G32" s="2" t="n">
        <f aca="false">D10/D8</f>
        <v>180.2075</v>
      </c>
      <c r="H32" s="2" t="n">
        <f aca="false">D11</f>
        <v>863.48</v>
      </c>
      <c r="M32" s="2"/>
      <c r="N32" s="2"/>
    </row>
    <row r="33" customFormat="false" ht="15.75" hidden="false" customHeight="false" outlineLevel="0" collapsed="false">
      <c r="C33" s="5" t="s">
        <v>92</v>
      </c>
      <c r="D33" s="2" t="n">
        <f aca="false">SUM(E33:H33)</f>
        <v>640.559200159827</v>
      </c>
      <c r="E33" s="2" t="n">
        <f aca="false">D25*E25/$D$8</f>
        <v>753.6</v>
      </c>
      <c r="F33" s="2" t="n">
        <f aca="false">-F32</f>
        <v>67.166700159827</v>
      </c>
      <c r="G33" s="2" t="n">
        <f aca="false">-G32</f>
        <v>-180.2075</v>
      </c>
      <c r="H33" s="0" t="n">
        <v>0</v>
      </c>
      <c r="I33" s="16"/>
      <c r="J33" s="21"/>
    </row>
    <row r="34" customFormat="false" ht="15.75" hidden="false" customHeight="false" outlineLevel="0" collapsed="false">
      <c r="C34" s="5" t="s">
        <v>93</v>
      </c>
      <c r="D34" s="11" t="n">
        <f aca="false">D33+D36</f>
        <v>1152.84258970913</v>
      </c>
      <c r="J34" s="21"/>
    </row>
    <row r="35" customFormat="false" ht="15.75" hidden="false" customHeight="false" outlineLevel="0" collapsed="false">
      <c r="D35" s="2"/>
      <c r="E35" s="1" t="s">
        <v>94</v>
      </c>
      <c r="F35" s="1" t="s">
        <v>95</v>
      </c>
    </row>
    <row r="36" customFormat="false" ht="15.75" hidden="false" customHeight="false" outlineLevel="0" collapsed="false">
      <c r="C36" s="5" t="s">
        <v>96</v>
      </c>
      <c r="D36" s="2" t="n">
        <f aca="false">SUM(E36:H36)</f>
        <v>512.283389549305</v>
      </c>
      <c r="E36" s="2" t="n">
        <f aca="false">D26*F26/$F$8</f>
        <v>703.8</v>
      </c>
      <c r="F36" s="2" t="n">
        <f aca="false">-(K31-K30)/F8</f>
        <v>-191.516610450695</v>
      </c>
      <c r="J36" s="5" t="s">
        <v>97</v>
      </c>
      <c r="K36" s="22" t="n">
        <f aca="false">D32+D34+D38+D41</f>
        <v>6651.28</v>
      </c>
    </row>
    <row r="37" customFormat="false" ht="15.75" hidden="false" customHeight="false" outlineLevel="0" collapsed="false">
      <c r="C37" s="5" t="s">
        <v>98</v>
      </c>
      <c r="D37" s="2" t="n">
        <f aca="false">SUM(E37:H37)</f>
        <v>895.316610450695</v>
      </c>
      <c r="E37" s="2" t="n">
        <f aca="false">D26*E26/$F$8</f>
        <v>703.8</v>
      </c>
      <c r="F37" s="2" t="n">
        <f aca="false">-F36</f>
        <v>191.516610450695</v>
      </c>
    </row>
    <row r="38" customFormat="false" ht="15.75" hidden="false" customHeight="false" outlineLevel="0" collapsed="false">
      <c r="C38" s="5" t="s">
        <v>99</v>
      </c>
      <c r="D38" s="11" t="n">
        <f aca="false">D37+D40</f>
        <v>2112.8035097899</v>
      </c>
      <c r="E38" s="2"/>
      <c r="F38" s="2"/>
    </row>
    <row r="39" customFormat="false" ht="15.75" hidden="false" customHeight="false" outlineLevel="0" collapsed="false">
      <c r="D39" s="2"/>
      <c r="E39" s="1" t="s">
        <v>100</v>
      </c>
      <c r="F39" s="1" t="s">
        <v>101</v>
      </c>
      <c r="G39" s="1" t="s">
        <v>102</v>
      </c>
      <c r="H39" s="1" t="s">
        <v>103</v>
      </c>
    </row>
    <row r="40" customFormat="false" ht="15.75" hidden="false" customHeight="false" outlineLevel="0" collapsed="false">
      <c r="C40" s="5" t="s">
        <v>104</v>
      </c>
      <c r="D40" s="2" t="n">
        <f aca="false">SUM(E40:H40)</f>
        <v>1217.4868993392</v>
      </c>
      <c r="E40" s="2" t="n">
        <f aca="false">D27*F27/$H$8</f>
        <v>1159.2</v>
      </c>
      <c r="F40" s="2" t="n">
        <f aca="false">K31/H8</f>
        <v>173.849399339203</v>
      </c>
      <c r="G40" s="2" t="n">
        <f aca="false">-G10/H8</f>
        <v>-115.5625</v>
      </c>
      <c r="H40" s="2" t="n">
        <v>0</v>
      </c>
    </row>
    <row r="41" customFormat="false" ht="15.75" hidden="false" customHeight="false" outlineLevel="0" collapsed="false">
      <c r="C41" s="5" t="s">
        <v>105</v>
      </c>
      <c r="D41" s="11" t="n">
        <f aca="false">SUM(E41:H41)</f>
        <v>1655.5131006608</v>
      </c>
      <c r="E41" s="2" t="n">
        <f aca="false">D27*E27/$H$8</f>
        <v>1159.2</v>
      </c>
      <c r="F41" s="2" t="n">
        <f aca="false">-F40</f>
        <v>-173.849399339203</v>
      </c>
      <c r="G41" s="2" t="n">
        <f aca="false">-G40</f>
        <v>115.5625</v>
      </c>
      <c r="H41" s="2" t="n">
        <f aca="false">G11</f>
        <v>554.6</v>
      </c>
    </row>
    <row r="43" customFormat="false" ht="15.75" hidden="false" customHeight="false" outlineLevel="0" collapsed="false">
      <c r="C43" s="5" t="s">
        <v>106</v>
      </c>
      <c r="D43" s="2" t="n">
        <f aca="false">-D5</f>
        <v>-185</v>
      </c>
      <c r="E43" s="2"/>
      <c r="F43" s="2"/>
      <c r="G43" s="2"/>
    </row>
    <row r="44" customFormat="false" ht="15.75" hidden="false" customHeight="false" outlineLevel="0" collapsed="false">
      <c r="C44" s="5" t="s">
        <v>107</v>
      </c>
      <c r="D44" s="2" t="n">
        <f aca="false">D43-E5*C5</f>
        <v>-863.48</v>
      </c>
      <c r="E44" s="2"/>
      <c r="F44" s="5" t="s">
        <v>108</v>
      </c>
      <c r="G44" s="2" t="n">
        <v>0</v>
      </c>
      <c r="H44" s="2"/>
    </row>
    <row r="45" customFormat="false" ht="12.75" hidden="false" customHeight="false" outlineLevel="0" collapsed="false">
      <c r="O45" s="2"/>
    </row>
    <row r="46" customFormat="false" ht="15.75" hidden="false" customHeight="false" outlineLevel="0" collapsed="false">
      <c r="C46" s="5" t="s">
        <v>109</v>
      </c>
      <c r="D46" s="2" t="n">
        <f aca="false">D44+D32</f>
        <v>866.640799840173</v>
      </c>
      <c r="F46" s="5" t="s">
        <v>110</v>
      </c>
      <c r="G46" s="11" t="n">
        <f aca="false">-D10</f>
        <v>-864.996</v>
      </c>
      <c r="N46" s="2"/>
      <c r="O46" s="2"/>
    </row>
    <row r="47" customFormat="false" ht="15.75" hidden="false" customHeight="false" outlineLevel="0" collapsed="false">
      <c r="F47" s="2"/>
      <c r="G47" s="5" t="s">
        <v>111</v>
      </c>
      <c r="H47" s="2" t="n">
        <f aca="false">D46/C8</f>
        <v>2.7600025472617</v>
      </c>
      <c r="J47" s="5"/>
      <c r="K47" s="2"/>
      <c r="O47" s="2"/>
    </row>
    <row r="48" customFormat="false" ht="15.75" hidden="false" customHeight="false" outlineLevel="0" collapsed="false">
      <c r="C48" s="5" t="s">
        <v>112</v>
      </c>
      <c r="D48" s="2" t="n">
        <f aca="false">D46-C8*D8</f>
        <v>-640.559200159827</v>
      </c>
      <c r="F48" s="2"/>
      <c r="G48" s="5" t="s">
        <v>113</v>
      </c>
      <c r="H48" s="11" t="n">
        <f aca="false">G46+D46^2/2/C8</f>
        <v>330.969407559896</v>
      </c>
      <c r="J48" s="5"/>
      <c r="K48" s="2"/>
      <c r="O48" s="2"/>
    </row>
    <row r="49" customFormat="false" ht="12.75" hidden="false" customHeight="false" outlineLevel="0" collapsed="false">
      <c r="C49" s="5"/>
      <c r="D49" s="2"/>
      <c r="H49" s="5"/>
      <c r="O49" s="2"/>
    </row>
    <row r="50" customFormat="false" ht="15.75" hidden="false" customHeight="false" outlineLevel="0" collapsed="false">
      <c r="C50" s="5" t="s">
        <v>114</v>
      </c>
      <c r="D50" s="2" t="n">
        <f aca="false">D48+D34</f>
        <v>512.283389549304</v>
      </c>
      <c r="F50" s="5" t="s">
        <v>115</v>
      </c>
      <c r="G50" s="11" t="n">
        <f aca="false">G46+D46*D8-C8*D8^2/2</f>
        <v>-322.40016076717</v>
      </c>
      <c r="O50" s="2"/>
    </row>
    <row r="51" customFormat="false" ht="15.75" hidden="false" customHeight="false" outlineLevel="0" collapsed="false">
      <c r="G51" s="5" t="s">
        <v>111</v>
      </c>
      <c r="H51" s="2" t="n">
        <f aca="false">D50/E8</f>
        <v>1.23739949166499</v>
      </c>
      <c r="L51" s="2"/>
      <c r="M51" s="2"/>
      <c r="N51" s="2"/>
      <c r="O51" s="2"/>
    </row>
    <row r="52" customFormat="false" ht="15.75" hidden="false" customHeight="false" outlineLevel="0" collapsed="false">
      <c r="C52" s="5" t="s">
        <v>116</v>
      </c>
      <c r="D52" s="2" t="n">
        <f aca="false">D50-E8*F8</f>
        <v>-895.316610450696</v>
      </c>
      <c r="F52" s="5"/>
      <c r="G52" s="5" t="s">
        <v>117</v>
      </c>
      <c r="H52" s="11" t="n">
        <f aca="false">G50+D50^2/2/E8</f>
        <v>-5.45055785880709</v>
      </c>
      <c r="O52" s="2"/>
    </row>
    <row r="53" customFormat="false" ht="12.75" hidden="false" customHeight="false" outlineLevel="0" collapsed="false">
      <c r="O53" s="2"/>
    </row>
    <row r="54" customFormat="false" ht="15.75" hidden="false" customHeight="false" outlineLevel="0" collapsed="false">
      <c r="C54" s="5" t="s">
        <v>118</v>
      </c>
      <c r="D54" s="2" t="n">
        <f aca="false">D52+D38</f>
        <v>1217.4868993392</v>
      </c>
      <c r="E54" s="2"/>
      <c r="F54" s="5" t="s">
        <v>119</v>
      </c>
      <c r="G54" s="11" t="n">
        <f aca="false">G50+D50*F8-F8^2/2*E8</f>
        <v>-973.556636299535</v>
      </c>
      <c r="L54" s="2"/>
      <c r="N54" s="2"/>
      <c r="O54" s="2"/>
    </row>
    <row r="55" customFormat="false" ht="15.75" hidden="false" customHeight="false" outlineLevel="0" collapsed="false">
      <c r="G55" s="5" t="s">
        <v>111</v>
      </c>
      <c r="H55" s="2" t="n">
        <f aca="false">D54/G8</f>
        <v>2.94078961193044</v>
      </c>
      <c r="I55" s="2"/>
    </row>
    <row r="56" customFormat="false" ht="15.75" hidden="false" customHeight="false" outlineLevel="0" collapsed="false">
      <c r="C56" s="5" t="s">
        <v>120</v>
      </c>
      <c r="D56" s="2" t="n">
        <f aca="false">D54-G8*H8</f>
        <v>-1100.9131006608</v>
      </c>
      <c r="G56" s="5" t="s">
        <v>121</v>
      </c>
      <c r="H56" s="11" t="n">
        <f aca="false">G54+D54^2/2/G8</f>
        <v>816.62977681953</v>
      </c>
      <c r="I56" s="2"/>
    </row>
    <row r="57" customFormat="false" ht="12.75" hidden="false" customHeight="false" outlineLevel="0" collapsed="false">
      <c r="H57" s="2"/>
      <c r="I57" s="2"/>
    </row>
    <row r="58" customFormat="false" ht="15.75" hidden="false" customHeight="false" outlineLevel="0" collapsed="false">
      <c r="C58" s="5" t="s">
        <v>122</v>
      </c>
      <c r="D58" s="2" t="n">
        <f aca="false">D56+D41</f>
        <v>554.6</v>
      </c>
      <c r="F58" s="5" t="s">
        <v>123</v>
      </c>
      <c r="G58" s="11" t="n">
        <f aca="false">G54+D54*H8-H8^2/2*G8</f>
        <v>-647.150000000001</v>
      </c>
      <c r="H58" s="2"/>
      <c r="I58" s="2"/>
    </row>
    <row r="59" customFormat="false" ht="12.75" hidden="false" customHeight="false" outlineLevel="0" collapsed="false">
      <c r="H59" s="2"/>
      <c r="I59" s="2"/>
    </row>
    <row r="60" customFormat="false" ht="15.75" hidden="false" customHeight="false" outlineLevel="0" collapsed="false">
      <c r="C60" s="5" t="s">
        <v>124</v>
      </c>
      <c r="D60" s="2" t="n">
        <f aca="false">D58-F5*H5</f>
        <v>185</v>
      </c>
      <c r="H60" s="2"/>
      <c r="I60" s="2"/>
    </row>
    <row r="61" customFormat="false" ht="15.75" hidden="false" customHeight="false" outlineLevel="0" collapsed="false">
      <c r="C61" s="5" t="s">
        <v>125</v>
      </c>
      <c r="D61" s="2" t="n">
        <f aca="false">D60-G5</f>
        <v>0</v>
      </c>
      <c r="E61" s="2"/>
      <c r="F61" s="5" t="s">
        <v>126</v>
      </c>
      <c r="G61" s="2" t="n">
        <f aca="false">G58+D58*F5-H5/2*F5^2</f>
        <v>0</v>
      </c>
      <c r="H61" s="2"/>
      <c r="I61" s="2"/>
    </row>
    <row r="62" customFormat="false" ht="12.75" hidden="false" customHeight="false" outlineLevel="0" collapsed="false">
      <c r="D62" s="2"/>
      <c r="E62" s="2"/>
      <c r="F62" s="5"/>
      <c r="G62" s="2"/>
      <c r="H62" s="2"/>
      <c r="I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H64" s="2"/>
      <c r="I64" s="2"/>
    </row>
    <row r="65" customFormat="false" ht="12.75" hidden="false" customHeight="false" outlineLevel="0" collapsed="false">
      <c r="H65" s="2"/>
      <c r="I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</row>
  </sheetData>
  <sheetProtection sheet="true" password="c593"/>
  <printOptions headings="false" gridLines="false" gridLinesSet="true" horizontalCentered="true" verticalCentered="false"/>
  <pageMargins left="0.315277777777778" right="0.354166666666667" top="0.315277777777778" bottom="0.550694444444445" header="0.511811023622047" footer="0.35416666666666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6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9" min="3" style="0" width="10.71"/>
    <col collapsed="false" customWidth="true" hidden="false" outlineLevel="0" max="10" min="10" style="0" width="5.71"/>
    <col collapsed="false" customWidth="true" hidden="false" outlineLevel="0" max="12" min="12" style="0" width="4.7"/>
    <col collapsed="false" customWidth="true" hidden="false" outlineLevel="0" max="13" min="13" style="0" width="9.7"/>
    <col collapsed="false" customWidth="true" hidden="false" outlineLevel="0" max="14" min="14" style="0" width="2.7"/>
  </cols>
  <sheetData>
    <row r="2" customFormat="false" ht="18" hidden="false" customHeight="false" outlineLevel="0" collapsed="false">
      <c r="G2" s="14" t="s">
        <v>131</v>
      </c>
    </row>
    <row r="4" customFormat="false" ht="15.75" hidden="false" customHeight="false" outlineLevel="0" collapsed="false">
      <c r="C4" s="1" t="s">
        <v>49</v>
      </c>
      <c r="D4" s="1" t="s">
        <v>50</v>
      </c>
      <c r="E4" s="1" t="s">
        <v>51</v>
      </c>
      <c r="F4" s="1" t="s">
        <v>52</v>
      </c>
      <c r="G4" s="1" t="s">
        <v>53</v>
      </c>
      <c r="H4" s="1" t="s">
        <v>54</v>
      </c>
    </row>
    <row r="5" customFormat="false" ht="12.75" hidden="false" customHeight="false" outlineLevel="0" collapsed="false">
      <c r="C5" s="2" t="n">
        <f aca="false">'analisi carichi'!K3</f>
        <v>1.65</v>
      </c>
      <c r="D5" s="2" t="n">
        <f aca="false">'analisi carichi'!O3</f>
        <v>185</v>
      </c>
      <c r="E5" s="2" t="n">
        <f aca="false">'analisi carichi'!M3</f>
        <v>211.2</v>
      </c>
      <c r="F5" s="2" t="n">
        <f aca="false">'analisi carichi'!K7</f>
        <v>1.75</v>
      </c>
      <c r="G5" s="2" t="n">
        <f aca="false">'analisi carichi'!O7</f>
        <v>185</v>
      </c>
      <c r="H5" s="2" t="n">
        <f aca="false">'analisi carichi'!M7+'analisi carichi'!N7</f>
        <v>411.2</v>
      </c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C7" s="1" t="s">
        <v>55</v>
      </c>
      <c r="D7" s="1" t="s">
        <v>56</v>
      </c>
      <c r="E7" s="1" t="s">
        <v>57</v>
      </c>
      <c r="F7" s="1" t="s">
        <v>58</v>
      </c>
      <c r="G7" s="1" t="s">
        <v>59</v>
      </c>
      <c r="H7" s="1" t="s">
        <v>60</v>
      </c>
    </row>
    <row r="8" customFormat="false" ht="12.75" hidden="false" customHeight="false" outlineLevel="0" collapsed="false">
      <c r="C8" s="2" t="n">
        <f aca="false">'analisi carichi'!M4+'analisi carichi'!N4</f>
        <v>414</v>
      </c>
      <c r="D8" s="2" t="n">
        <f aca="false">'analisi carichi'!K4</f>
        <v>4.8</v>
      </c>
      <c r="E8" s="2" t="n">
        <f aca="false">'analisi carichi'!M5</f>
        <v>314</v>
      </c>
      <c r="F8" s="2" t="n">
        <f aca="false">'analisi carichi'!K5</f>
        <v>3.4</v>
      </c>
      <c r="G8" s="2" t="n">
        <f aca="false">'analisi carichi'!M6+'analisi carichi'!N6</f>
        <v>414</v>
      </c>
      <c r="H8" s="2" t="n">
        <f aca="false">'analisi carichi'!K6</f>
        <v>5.6</v>
      </c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C10" s="5" t="s">
        <v>61</v>
      </c>
      <c r="D10" s="2" t="n">
        <f aca="false">E5*C5^2/2+D5*C5</f>
        <v>592.746</v>
      </c>
      <c r="E10" s="2"/>
      <c r="F10" s="5" t="s">
        <v>62</v>
      </c>
      <c r="G10" s="2" t="n">
        <f aca="false">H5*F5^2/2+G5*F5</f>
        <v>953.4</v>
      </c>
      <c r="H10" s="2"/>
    </row>
    <row r="11" customFormat="false" ht="15.75" hidden="false" customHeight="false" outlineLevel="0" collapsed="false">
      <c r="C11" s="5" t="s">
        <v>63</v>
      </c>
      <c r="D11" s="2" t="n">
        <f aca="false">D5+E5*C5</f>
        <v>533.48</v>
      </c>
      <c r="E11" s="2"/>
      <c r="F11" s="5" t="s">
        <v>64</v>
      </c>
      <c r="G11" s="2" t="n">
        <f aca="false">G5+F5*H5</f>
        <v>904.6</v>
      </c>
      <c r="H11" s="5" t="s">
        <v>65</v>
      </c>
      <c r="I11" s="15" t="n">
        <f aca="false">D11+G11+C8*D8+E8*F8+G8*H8</f>
        <v>6811.28</v>
      </c>
      <c r="M11" s="2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M12" s="2"/>
    </row>
    <row r="13" customFormat="false" ht="15.75" hidden="false" customHeight="false" outlineLevel="0" collapsed="false">
      <c r="C13" s="16" t="s">
        <v>66</v>
      </c>
      <c r="D13" s="2"/>
      <c r="E13" s="2"/>
      <c r="F13" s="16" t="s">
        <v>67</v>
      </c>
      <c r="G13" s="2"/>
      <c r="H13" s="2"/>
      <c r="M13" s="2"/>
    </row>
    <row r="14" customFormat="false" ht="15.75" hidden="false" customHeight="false" outlineLevel="0" collapsed="false">
      <c r="C14" s="16" t="s">
        <v>68</v>
      </c>
      <c r="D14" s="2" t="n">
        <f aca="false">-C8*D8^3/24</f>
        <v>-1907.712</v>
      </c>
      <c r="E14" s="2"/>
      <c r="F14" s="16" t="s">
        <v>69</v>
      </c>
      <c r="G14" s="2" t="n">
        <f aca="false">E8*F8^3/24</f>
        <v>514.227333333333</v>
      </c>
      <c r="H14" s="2"/>
      <c r="M14" s="2"/>
    </row>
    <row r="15" customFormat="false" ht="15.75" hidden="false" customHeight="false" outlineLevel="0" collapsed="false">
      <c r="C15" s="16" t="s">
        <v>70</v>
      </c>
      <c r="D15" s="7" t="n">
        <f aca="false">D10*D8/6</f>
        <v>474.1968</v>
      </c>
      <c r="E15" s="2"/>
      <c r="G15" s="8"/>
      <c r="H15" s="2"/>
      <c r="M15" s="2"/>
      <c r="O15" s="5"/>
      <c r="P15" s="2"/>
    </row>
    <row r="16" customFormat="false" ht="12.75" hidden="false" customHeight="false" outlineLevel="0" collapsed="false">
      <c r="C16" s="2"/>
      <c r="D16" s="2" t="n">
        <f aca="false">SUM(D14:D15)</f>
        <v>-1433.5152</v>
      </c>
      <c r="E16" s="2"/>
      <c r="F16" s="2"/>
      <c r="G16" s="2" t="n">
        <f aca="false">SUM(G14:G15)</f>
        <v>514.227333333333</v>
      </c>
      <c r="H16" s="2"/>
      <c r="I16" s="2" t="n">
        <f aca="false">(D8+F8)/3</f>
        <v>2.73333333333333</v>
      </c>
      <c r="J16" s="0" t="str">
        <f aca="false">IF(K16&gt;=0," X +"," X -")</f>
        <v> X +</v>
      </c>
      <c r="K16" s="2" t="n">
        <f aca="false">F8/6</f>
        <v>0.566666666666667</v>
      </c>
      <c r="L16" s="0" t="s">
        <v>71</v>
      </c>
      <c r="M16" s="2" t="n">
        <f aca="false">G16-D16</f>
        <v>1947.74253333333</v>
      </c>
      <c r="O16" s="5"/>
      <c r="P16" s="2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M17" s="2"/>
      <c r="O17" s="5"/>
      <c r="P17" s="2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 t="n">
        <f aca="false">F8/6</f>
        <v>0.566666666666667</v>
      </c>
      <c r="J18" s="0" t="str">
        <f aca="false">IF(K18&gt;=0," X +"," X -")</f>
        <v> X +</v>
      </c>
      <c r="K18" s="2" t="n">
        <f aca="false">(F8+H8)/3</f>
        <v>3</v>
      </c>
      <c r="L18" s="0" t="s">
        <v>71</v>
      </c>
      <c r="M18" s="2" t="n">
        <f aca="false">G22-D22</f>
        <v>2653.76333333333</v>
      </c>
      <c r="O18" s="5"/>
      <c r="P18" s="2"/>
    </row>
    <row r="19" customFormat="false" ht="15.75" hidden="false" customHeight="false" outlineLevel="0" collapsed="false">
      <c r="C19" s="16" t="s">
        <v>72</v>
      </c>
      <c r="D19" s="2"/>
      <c r="E19" s="2"/>
      <c r="F19" s="16" t="s">
        <v>67</v>
      </c>
      <c r="G19" s="2"/>
      <c r="H19" s="2"/>
      <c r="M19" s="2"/>
      <c r="O19" s="5"/>
      <c r="P19" s="2"/>
    </row>
    <row r="20" customFormat="false" ht="15.75" hidden="false" customHeight="false" outlineLevel="0" collapsed="false">
      <c r="C20" s="16" t="s">
        <v>69</v>
      </c>
      <c r="D20" s="2" t="n">
        <f aca="false">-E8*F8^3/24</f>
        <v>-514.227333333333</v>
      </c>
      <c r="E20" s="2"/>
      <c r="F20" s="16" t="s">
        <v>73</v>
      </c>
      <c r="G20" s="2" t="n">
        <f aca="false">G8*H8^3/24</f>
        <v>3029.376</v>
      </c>
      <c r="H20" s="2"/>
      <c r="M20" s="2"/>
      <c r="O20" s="5"/>
      <c r="P20" s="2"/>
    </row>
    <row r="21" customFormat="false" ht="15.75" hidden="false" customHeight="false" outlineLevel="0" collapsed="false">
      <c r="D21" s="7"/>
      <c r="E21" s="2"/>
      <c r="F21" s="16" t="s">
        <v>74</v>
      </c>
      <c r="G21" s="7" t="n">
        <f aca="false">-G10*H8/6</f>
        <v>-889.84</v>
      </c>
      <c r="H21" s="2"/>
      <c r="J21" s="1" t="s">
        <v>75</v>
      </c>
      <c r="M21" s="2"/>
      <c r="O21" s="5"/>
      <c r="P21" s="2"/>
    </row>
    <row r="22" customFormat="false" ht="12.75" hidden="false" customHeight="false" outlineLevel="0" collapsed="false">
      <c r="C22" s="2"/>
      <c r="D22" s="2" t="n">
        <f aca="false">SUM(D20:D21)</f>
        <v>-514.227333333333</v>
      </c>
      <c r="E22" s="2"/>
      <c r="F22" s="2"/>
      <c r="G22" s="2" t="n">
        <f aca="false">SUM(G20:G21)</f>
        <v>2139.536</v>
      </c>
      <c r="H22" s="2"/>
      <c r="I22" s="17" t="n">
        <f aca="false">I16</f>
        <v>2.73333333333333</v>
      </c>
      <c r="J22" s="1"/>
      <c r="K22" s="18" t="n">
        <f aca="false">K16</f>
        <v>0.566666666666667</v>
      </c>
      <c r="M22" s="2"/>
      <c r="O22" s="5"/>
      <c r="P22" s="2"/>
    </row>
    <row r="23" customFormat="false" ht="18" hidden="false" customHeight="false" outlineLevel="0" collapsed="false">
      <c r="C23" s="2"/>
      <c r="D23" s="2"/>
      <c r="E23" s="2"/>
      <c r="F23" s="2"/>
      <c r="G23" s="2"/>
      <c r="H23" s="19" t="s">
        <v>76</v>
      </c>
      <c r="I23" s="17" t="n">
        <f aca="false">I18</f>
        <v>0.566666666666667</v>
      </c>
      <c r="J23" s="1"/>
      <c r="K23" s="18" t="n">
        <f aca="false">K18</f>
        <v>3</v>
      </c>
      <c r="L23" s="0" t="s">
        <v>77</v>
      </c>
      <c r="M23" s="2" t="n">
        <f aca="false">I22*K23-K22*I23</f>
        <v>7.87888888888889</v>
      </c>
      <c r="O23" s="5"/>
      <c r="P23" s="2"/>
    </row>
    <row r="24" customFormat="false" ht="15.75" hidden="false" customHeight="false" outlineLevel="0" collapsed="false">
      <c r="E24" s="1" t="s">
        <v>78</v>
      </c>
      <c r="F24" s="1" t="s">
        <v>79</v>
      </c>
      <c r="G24" s="2"/>
      <c r="H24" s="2"/>
      <c r="M24" s="2"/>
      <c r="O24" s="5"/>
      <c r="P24" s="2"/>
    </row>
    <row r="25" customFormat="false" ht="15.75" hidden="false" customHeight="false" outlineLevel="0" collapsed="false">
      <c r="C25" s="5" t="s">
        <v>80</v>
      </c>
      <c r="D25" s="2" t="n">
        <f aca="false">C8*D8</f>
        <v>1987.2</v>
      </c>
      <c r="E25" s="2" t="n">
        <f aca="false">D8/2</f>
        <v>2.4</v>
      </c>
      <c r="F25" s="2" t="n">
        <f aca="false">$D$8-E25</f>
        <v>2.4</v>
      </c>
      <c r="G25" s="2"/>
      <c r="H25" s="2"/>
      <c r="I25" s="17" t="n">
        <f aca="false">M16</f>
        <v>1947.74253333333</v>
      </c>
      <c r="J25" s="1"/>
      <c r="K25" s="18" t="n">
        <f aca="false">K16</f>
        <v>0.566666666666667</v>
      </c>
      <c r="M25" s="2"/>
      <c r="O25" s="5"/>
      <c r="P25" s="2"/>
    </row>
    <row r="26" customFormat="false" ht="18.75" hidden="false" customHeight="false" outlineLevel="0" collapsed="false">
      <c r="C26" s="5" t="s">
        <v>81</v>
      </c>
      <c r="D26" s="2" t="n">
        <f aca="false">F8*E8</f>
        <v>1067.6</v>
      </c>
      <c r="E26" s="2" t="n">
        <f aca="false">F8/2</f>
        <v>1.7</v>
      </c>
      <c r="F26" s="2" t="n">
        <f aca="false">$F$8-E26</f>
        <v>1.7</v>
      </c>
      <c r="G26" s="2"/>
      <c r="H26" s="19" t="s">
        <v>82</v>
      </c>
      <c r="I26" s="17" t="n">
        <f aca="false">M18</f>
        <v>2653.76333333333</v>
      </c>
      <c r="J26" s="1"/>
      <c r="K26" s="18" t="n">
        <f aca="false">K18</f>
        <v>3</v>
      </c>
      <c r="L26" s="0" t="s">
        <v>77</v>
      </c>
      <c r="M26" s="2" t="n">
        <f aca="false">I25*K26-K25*I26</f>
        <v>4339.42837777778</v>
      </c>
      <c r="O26" s="5"/>
      <c r="P26" s="2"/>
    </row>
    <row r="27" customFormat="false" ht="15.75" hidden="false" customHeight="false" outlineLevel="0" collapsed="false">
      <c r="C27" s="5" t="s">
        <v>83</v>
      </c>
      <c r="D27" s="2" t="n">
        <f aca="false">H8*G8</f>
        <v>2318.4</v>
      </c>
      <c r="E27" s="2" t="n">
        <f aca="false">H8/2</f>
        <v>2.8</v>
      </c>
      <c r="F27" s="2" t="n">
        <f aca="false">$H$8-E27</f>
        <v>2.8</v>
      </c>
      <c r="G27" s="2"/>
      <c r="H27" s="2"/>
      <c r="M27" s="2"/>
      <c r="O27" s="5"/>
      <c r="P27" s="2"/>
    </row>
    <row r="28" customFormat="false" ht="12.75" hidden="false" customHeight="false" outlineLevel="0" collapsed="false">
      <c r="C28" s="1"/>
      <c r="D28" s="2"/>
      <c r="E28" s="2"/>
      <c r="F28" s="2"/>
      <c r="G28" s="2"/>
      <c r="H28" s="2"/>
      <c r="I28" s="17" t="n">
        <f aca="false">I16</f>
        <v>2.73333333333333</v>
      </c>
      <c r="J28" s="1"/>
      <c r="K28" s="18" t="n">
        <f aca="false">M16</f>
        <v>1947.74253333333</v>
      </c>
      <c r="M28" s="2"/>
      <c r="O28" s="5"/>
      <c r="P28" s="2"/>
    </row>
    <row r="29" customFormat="false" ht="18" hidden="false" customHeight="false" outlineLevel="0" collapsed="false">
      <c r="C29" s="1"/>
      <c r="D29" s="2"/>
      <c r="E29" s="2"/>
      <c r="F29" s="2"/>
      <c r="G29" s="2"/>
      <c r="H29" s="19" t="s">
        <v>84</v>
      </c>
      <c r="I29" s="17" t="n">
        <f aca="false">I18</f>
        <v>0.566666666666667</v>
      </c>
      <c r="J29" s="1"/>
      <c r="K29" s="18" t="n">
        <f aca="false">M18</f>
        <v>2653.76333333333</v>
      </c>
      <c r="L29" s="0" t="s">
        <v>77</v>
      </c>
      <c r="M29" s="2" t="n">
        <f aca="false">I28*K29-K28*I29</f>
        <v>6149.89900888889</v>
      </c>
      <c r="O29" s="1"/>
      <c r="P29" s="1"/>
      <c r="Q29" s="1"/>
    </row>
    <row r="30" customFormat="false" ht="12.75" hidden="false" customHeight="false" outlineLevel="0" collapsed="false">
      <c r="C30" s="1"/>
      <c r="D30" s="2"/>
      <c r="E30" s="2"/>
      <c r="F30" s="2"/>
      <c r="G30" s="2"/>
      <c r="H30" s="2"/>
      <c r="J30" s="5" t="s">
        <v>85</v>
      </c>
      <c r="K30" s="2" t="n">
        <f aca="false">M26/M23</f>
        <v>550.766540685376</v>
      </c>
      <c r="M30" s="2"/>
      <c r="O30" s="2"/>
      <c r="P30" s="2"/>
      <c r="Q30" s="2"/>
    </row>
    <row r="31" customFormat="false" ht="15.75" hidden="false" customHeight="false" outlineLevel="0" collapsed="false">
      <c r="D31" s="2"/>
      <c r="E31" s="1" t="s">
        <v>86</v>
      </c>
      <c r="F31" s="1" t="s">
        <v>87</v>
      </c>
      <c r="G31" s="1" t="s">
        <v>88</v>
      </c>
      <c r="H31" s="1" t="s">
        <v>89</v>
      </c>
      <c r="J31" s="5" t="s">
        <v>90</v>
      </c>
      <c r="K31" s="2" t="n">
        <f aca="false">M29/M23</f>
        <v>780.55409787054</v>
      </c>
      <c r="M31" s="2"/>
      <c r="O31" s="20"/>
    </row>
    <row r="32" customFormat="false" ht="15.75" hidden="false" customHeight="false" outlineLevel="0" collapsed="false">
      <c r="C32" s="5" t="s">
        <v>91</v>
      </c>
      <c r="D32" s="11" t="n">
        <f aca="false">SUM(E32:H32)</f>
        <v>1535.82572069055</v>
      </c>
      <c r="E32" s="2" t="n">
        <f aca="false">D25*F25/$D$8</f>
        <v>993.6</v>
      </c>
      <c r="F32" s="2" t="n">
        <f aca="false">-K30/D8</f>
        <v>-114.743029309453</v>
      </c>
      <c r="G32" s="2" t="n">
        <f aca="false">D10/D8</f>
        <v>123.48875</v>
      </c>
      <c r="H32" s="2" t="n">
        <f aca="false">D11</f>
        <v>533.48</v>
      </c>
      <c r="M32" s="2"/>
    </row>
    <row r="33" customFormat="false" ht="15.75" hidden="false" customHeight="false" outlineLevel="0" collapsed="false">
      <c r="C33" s="5" t="s">
        <v>92</v>
      </c>
      <c r="D33" s="2" t="n">
        <f aca="false">SUM(E33:H33)</f>
        <v>984.854279309453</v>
      </c>
      <c r="E33" s="2" t="n">
        <f aca="false">D25*E25/$D$8</f>
        <v>993.6</v>
      </c>
      <c r="F33" s="2" t="n">
        <f aca="false">-F32</f>
        <v>114.743029309453</v>
      </c>
      <c r="G33" s="2" t="n">
        <f aca="false">-G32</f>
        <v>-123.48875</v>
      </c>
      <c r="H33" s="0" t="n">
        <v>0</v>
      </c>
      <c r="I33" s="16"/>
      <c r="J33" s="21"/>
    </row>
    <row r="34" customFormat="false" ht="15.75" hidden="false" customHeight="false" outlineLevel="0" collapsed="false">
      <c r="C34" s="5" t="s">
        <v>93</v>
      </c>
      <c r="D34" s="11" t="n">
        <f aca="false">D33+D36</f>
        <v>1451.06970366676</v>
      </c>
      <c r="J34" s="21"/>
    </row>
    <row r="35" customFormat="false" ht="15.75" hidden="false" customHeight="false" outlineLevel="0" collapsed="false">
      <c r="D35" s="2"/>
      <c r="E35" s="1" t="s">
        <v>94</v>
      </c>
      <c r="F35" s="1" t="s">
        <v>95</v>
      </c>
    </row>
    <row r="36" customFormat="false" ht="15.75" hidden="false" customHeight="false" outlineLevel="0" collapsed="false">
      <c r="C36" s="5" t="s">
        <v>96</v>
      </c>
      <c r="D36" s="2" t="n">
        <f aca="false">SUM(E36:H36)</f>
        <v>466.215424357305</v>
      </c>
      <c r="E36" s="2" t="n">
        <f aca="false">D26*F26/$F$8</f>
        <v>533.8</v>
      </c>
      <c r="F36" s="2" t="n">
        <f aca="false">-(K31-K30)/F8</f>
        <v>-67.5845756426952</v>
      </c>
      <c r="J36" s="5" t="s">
        <v>97</v>
      </c>
      <c r="K36" s="22" t="n">
        <f aca="false">D32+D34+D38+D41</f>
        <v>6811.28</v>
      </c>
    </row>
    <row r="37" customFormat="false" ht="15.75" hidden="false" customHeight="false" outlineLevel="0" collapsed="false">
      <c r="C37" s="5" t="s">
        <v>98</v>
      </c>
      <c r="D37" s="2" t="n">
        <f aca="false">SUM(E37:H37)</f>
        <v>601.384575642695</v>
      </c>
      <c r="E37" s="2" t="n">
        <f aca="false">D26*E26/$F$8</f>
        <v>533.8</v>
      </c>
      <c r="F37" s="2" t="n">
        <f aca="false">-F36</f>
        <v>67.5845756426952</v>
      </c>
    </row>
    <row r="38" customFormat="false" ht="15.75" hidden="false" customHeight="false" outlineLevel="0" collapsed="false">
      <c r="C38" s="5" t="s">
        <v>99</v>
      </c>
      <c r="D38" s="11" t="n">
        <f aca="false">D37+D40</f>
        <v>1729.71923597672</v>
      </c>
      <c r="E38" s="2"/>
      <c r="F38" s="2"/>
    </row>
    <row r="39" customFormat="false" ht="15.75" hidden="false" customHeight="false" outlineLevel="0" collapsed="false">
      <c r="D39" s="2"/>
      <c r="E39" s="1" t="s">
        <v>100</v>
      </c>
      <c r="F39" s="1" t="s">
        <v>101</v>
      </c>
      <c r="G39" s="1" t="s">
        <v>102</v>
      </c>
      <c r="H39" s="1" t="s">
        <v>103</v>
      </c>
    </row>
    <row r="40" customFormat="false" ht="15.75" hidden="false" customHeight="false" outlineLevel="0" collapsed="false">
      <c r="C40" s="5" t="s">
        <v>104</v>
      </c>
      <c r="D40" s="2" t="n">
        <f aca="false">SUM(E40:H40)</f>
        <v>1128.33466033402</v>
      </c>
      <c r="E40" s="2" t="n">
        <f aca="false">D27*F27/$H$8</f>
        <v>1159.2</v>
      </c>
      <c r="F40" s="2" t="n">
        <f aca="false">K31/H8</f>
        <v>139.384660334025</v>
      </c>
      <c r="G40" s="2" t="n">
        <f aca="false">-G10/H8</f>
        <v>-170.25</v>
      </c>
      <c r="H40" s="2" t="n">
        <v>0</v>
      </c>
    </row>
    <row r="41" customFormat="false" ht="15.75" hidden="false" customHeight="false" outlineLevel="0" collapsed="false">
      <c r="C41" s="5" t="s">
        <v>105</v>
      </c>
      <c r="D41" s="11" t="n">
        <f aca="false">SUM(E41:H41)</f>
        <v>2094.66533966598</v>
      </c>
      <c r="E41" s="2" t="n">
        <f aca="false">D27*E27/$H$8</f>
        <v>1159.2</v>
      </c>
      <c r="F41" s="2" t="n">
        <f aca="false">-F40</f>
        <v>-139.384660334025</v>
      </c>
      <c r="G41" s="2" t="n">
        <f aca="false">-G40</f>
        <v>170.25</v>
      </c>
      <c r="H41" s="2" t="n">
        <f aca="false">G11</f>
        <v>904.6</v>
      </c>
    </row>
    <row r="43" customFormat="false" ht="15.75" hidden="false" customHeight="false" outlineLevel="0" collapsed="false">
      <c r="C43" s="5" t="s">
        <v>106</v>
      </c>
      <c r="D43" s="2" t="n">
        <f aca="false">-D5</f>
        <v>-185</v>
      </c>
      <c r="E43" s="2"/>
      <c r="F43" s="2"/>
      <c r="G43" s="2"/>
    </row>
    <row r="44" customFormat="false" ht="15.75" hidden="false" customHeight="false" outlineLevel="0" collapsed="false">
      <c r="C44" s="5" t="s">
        <v>107</v>
      </c>
      <c r="D44" s="2" t="n">
        <f aca="false">D43-E5*C5</f>
        <v>-533.48</v>
      </c>
      <c r="E44" s="2"/>
      <c r="F44" s="5" t="s">
        <v>108</v>
      </c>
      <c r="G44" s="2" t="n">
        <v>0</v>
      </c>
      <c r="H44" s="2"/>
    </row>
    <row r="45" customFormat="false" ht="12.75" hidden="false" customHeight="false" outlineLevel="0" collapsed="false">
      <c r="O45" s="2"/>
    </row>
    <row r="46" customFormat="false" ht="15.75" hidden="false" customHeight="false" outlineLevel="0" collapsed="false">
      <c r="C46" s="5" t="s">
        <v>109</v>
      </c>
      <c r="D46" s="2" t="n">
        <f aca="false">D44+D32</f>
        <v>1002.34572069055</v>
      </c>
      <c r="F46" s="5" t="s">
        <v>110</v>
      </c>
      <c r="G46" s="11" t="n">
        <f aca="false">-D10</f>
        <v>-592.746</v>
      </c>
      <c r="O46" s="2"/>
    </row>
    <row r="47" customFormat="false" ht="15.75" hidden="false" customHeight="false" outlineLevel="0" collapsed="false">
      <c r="F47" s="2"/>
      <c r="G47" s="5" t="s">
        <v>111</v>
      </c>
      <c r="H47" s="2" t="n">
        <f aca="false">D46/C8</f>
        <v>2.42112492920422</v>
      </c>
      <c r="J47" s="5"/>
      <c r="K47" s="2"/>
      <c r="O47" s="2"/>
    </row>
    <row r="48" customFormat="false" ht="15.75" hidden="false" customHeight="false" outlineLevel="0" collapsed="false">
      <c r="C48" s="5" t="s">
        <v>112</v>
      </c>
      <c r="D48" s="2" t="n">
        <f aca="false">D46-C8*D8</f>
        <v>-984.854279309453</v>
      </c>
      <c r="F48" s="2"/>
      <c r="G48" s="5" t="s">
        <v>113</v>
      </c>
      <c r="H48" s="11" t="n">
        <f aca="false">G46+D46^2/2/C8</f>
        <v>620.656106022526</v>
      </c>
      <c r="J48" s="5"/>
      <c r="K48" s="2"/>
      <c r="O48" s="2"/>
    </row>
    <row r="49" customFormat="false" ht="12.75" hidden="false" customHeight="false" outlineLevel="0" collapsed="false">
      <c r="C49" s="5"/>
      <c r="D49" s="2"/>
      <c r="H49" s="5"/>
      <c r="O49" s="2"/>
    </row>
    <row r="50" customFormat="false" ht="15.75" hidden="false" customHeight="false" outlineLevel="0" collapsed="false">
      <c r="C50" s="5" t="s">
        <v>114</v>
      </c>
      <c r="D50" s="2" t="n">
        <f aca="false">D48+D34</f>
        <v>466.215424357305</v>
      </c>
      <c r="F50" s="5" t="s">
        <v>115</v>
      </c>
      <c r="G50" s="11" t="n">
        <f aca="false">G46+D46*D8-C8*D8^2/2</f>
        <v>-550.766540685377</v>
      </c>
      <c r="O50" s="2"/>
    </row>
    <row r="51" customFormat="false" ht="15.75" hidden="false" customHeight="false" outlineLevel="0" collapsed="false">
      <c r="G51" s="5" t="s">
        <v>111</v>
      </c>
      <c r="H51" s="2" t="n">
        <f aca="false">D50/E8</f>
        <v>1.4847624979532</v>
      </c>
      <c r="L51" s="2"/>
      <c r="M51" s="2"/>
      <c r="O51" s="2"/>
    </row>
    <row r="52" customFormat="false" ht="15.75" hidden="false" customHeight="false" outlineLevel="0" collapsed="false">
      <c r="C52" s="5" t="s">
        <v>116</v>
      </c>
      <c r="D52" s="2" t="n">
        <f aca="false">D50-E8*F8</f>
        <v>-601.384575642695</v>
      </c>
      <c r="F52" s="5"/>
      <c r="G52" s="5" t="s">
        <v>117</v>
      </c>
      <c r="H52" s="11" t="n">
        <f aca="false">G50+D50^2/2/E8</f>
        <v>-204.656951658845</v>
      </c>
      <c r="O52" s="2"/>
    </row>
    <row r="53" customFormat="false" ht="12.75" hidden="false" customHeight="false" outlineLevel="0" collapsed="false">
      <c r="O53" s="2"/>
    </row>
    <row r="54" customFormat="false" ht="15.75" hidden="false" customHeight="false" outlineLevel="0" collapsed="false">
      <c r="C54" s="5" t="s">
        <v>118</v>
      </c>
      <c r="D54" s="2" t="n">
        <f aca="false">D52+D38</f>
        <v>1128.33466033402</v>
      </c>
      <c r="E54" s="2"/>
      <c r="F54" s="5" t="s">
        <v>119</v>
      </c>
      <c r="G54" s="11" t="n">
        <f aca="false">G50+D50*F8-F8^2/2*E8</f>
        <v>-780.55409787054</v>
      </c>
      <c r="L54" s="2"/>
      <c r="O54" s="2"/>
    </row>
    <row r="55" customFormat="false" ht="15.75" hidden="false" customHeight="false" outlineLevel="0" collapsed="false">
      <c r="G55" s="5" t="s">
        <v>111</v>
      </c>
      <c r="H55" s="2" t="n">
        <f aca="false">D54/G8</f>
        <v>2.72544603945417</v>
      </c>
      <c r="I55" s="2"/>
    </row>
    <row r="56" customFormat="false" ht="15.75" hidden="false" customHeight="false" outlineLevel="0" collapsed="false">
      <c r="C56" s="5" t="s">
        <v>120</v>
      </c>
      <c r="D56" s="2" t="n">
        <f aca="false">D54-G8*H8</f>
        <v>-1190.06533966598</v>
      </c>
      <c r="G56" s="5" t="s">
        <v>121</v>
      </c>
      <c r="H56" s="11" t="n">
        <f aca="false">G54+D54^2/2/G8</f>
        <v>757.053517722574</v>
      </c>
      <c r="I56" s="2"/>
    </row>
    <row r="57" customFormat="false" ht="12.75" hidden="false" customHeight="false" outlineLevel="0" collapsed="false">
      <c r="H57" s="2"/>
      <c r="I57" s="2"/>
    </row>
    <row r="58" customFormat="false" ht="15.75" hidden="false" customHeight="false" outlineLevel="0" collapsed="false">
      <c r="C58" s="5" t="s">
        <v>122</v>
      </c>
      <c r="D58" s="2" t="n">
        <f aca="false">D56+D41</f>
        <v>904.6</v>
      </c>
      <c r="F58" s="5" t="s">
        <v>123</v>
      </c>
      <c r="G58" s="11" t="n">
        <f aca="false">G54+D54*H8-H8^2/2*G8</f>
        <v>-953.400000000002</v>
      </c>
      <c r="H58" s="2"/>
      <c r="I58" s="2"/>
    </row>
    <row r="59" customFormat="false" ht="12.75" hidden="false" customHeight="false" outlineLevel="0" collapsed="false">
      <c r="H59" s="2"/>
      <c r="I59" s="2"/>
    </row>
    <row r="60" customFormat="false" ht="15.75" hidden="false" customHeight="false" outlineLevel="0" collapsed="false">
      <c r="C60" s="5" t="s">
        <v>124</v>
      </c>
      <c r="D60" s="2" t="n">
        <f aca="false">D58-F5*H5</f>
        <v>185</v>
      </c>
      <c r="H60" s="2"/>
      <c r="I60" s="2"/>
    </row>
    <row r="61" customFormat="false" ht="15.75" hidden="false" customHeight="false" outlineLevel="0" collapsed="false">
      <c r="C61" s="5" t="s">
        <v>125</v>
      </c>
      <c r="D61" s="2" t="n">
        <f aca="false">D60-G5</f>
        <v>0</v>
      </c>
      <c r="E61" s="2"/>
      <c r="F61" s="5" t="s">
        <v>126</v>
      </c>
      <c r="G61" s="2" t="n">
        <f aca="false">G58+D58*F5-H5/2*F5^2</f>
        <v>-2.61479726759717E-012</v>
      </c>
      <c r="H61" s="2"/>
      <c r="I61" s="2"/>
    </row>
    <row r="62" customFormat="false" ht="12.75" hidden="false" customHeight="false" outlineLevel="0" collapsed="false">
      <c r="D62" s="2"/>
      <c r="E62" s="2"/>
      <c r="F62" s="5"/>
      <c r="G62" s="2"/>
      <c r="H62" s="2"/>
      <c r="I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H64" s="2"/>
      <c r="I64" s="2"/>
    </row>
    <row r="65" customFormat="false" ht="12.75" hidden="false" customHeight="false" outlineLevel="0" collapsed="false">
      <c r="H65" s="2"/>
      <c r="I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</row>
  </sheetData>
  <sheetProtection sheet="true" password="c593"/>
  <printOptions headings="false" gridLines="false" gridLinesSet="true" horizontalCentered="true" verticalCentered="false"/>
  <pageMargins left="0.315277777777778" right="0.354166666666667" top="0.315277777777778" bottom="0.550694444444445" header="0.511811023622047" footer="0.35416666666666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4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5" min="5" style="0" width="11.99"/>
    <col collapsed="false" customWidth="true" hidden="false" outlineLevel="0" max="7" min="7" style="0" width="5.71"/>
  </cols>
  <sheetData>
    <row r="2" customFormat="false" ht="12.75" hidden="false" customHeight="false" outlineLevel="0" collapsed="false">
      <c r="C2" s="0" t="s">
        <v>132</v>
      </c>
      <c r="E2" s="0" t="s">
        <v>2</v>
      </c>
      <c r="H2" s="1" t="s">
        <v>3</v>
      </c>
      <c r="I2" s="1" t="s">
        <v>4</v>
      </c>
      <c r="J2" s="1" t="s">
        <v>5</v>
      </c>
    </row>
    <row r="3" customFormat="false" ht="12.75" hidden="false" customHeight="false" outlineLevel="0" collapsed="false">
      <c r="E3" s="0" t="s">
        <v>7</v>
      </c>
      <c r="F3" s="2" t="n">
        <f aca="false">'analisi carichi'!K3</f>
        <v>1.65</v>
      </c>
      <c r="G3" s="0" t="str">
        <f aca="false">'analisi carichi'!L3</f>
        <v>m</v>
      </c>
      <c r="H3" s="2" t="n">
        <f aca="false">'analisi carichi'!M3</f>
        <v>211.2</v>
      </c>
      <c r="I3" s="2" t="n">
        <f aca="false">'analisi carichi'!N3</f>
        <v>200</v>
      </c>
      <c r="J3" s="2" t="n">
        <f aca="false">'analisi carichi'!O3</f>
        <v>185</v>
      </c>
    </row>
    <row r="4" customFormat="false" ht="12.75" hidden="false" customHeight="false" outlineLevel="0" collapsed="false">
      <c r="E4" s="0" t="s">
        <v>10</v>
      </c>
      <c r="F4" s="2" t="n">
        <f aca="false">'analisi carichi'!K4</f>
        <v>4.8</v>
      </c>
      <c r="G4" s="0" t="str">
        <f aca="false">'analisi carichi'!L4</f>
        <v>m</v>
      </c>
      <c r="H4" s="2" t="n">
        <f aca="false">'analisi carichi'!M4</f>
        <v>314</v>
      </c>
      <c r="I4" s="2" t="n">
        <f aca="false">'analisi carichi'!N4</f>
        <v>100</v>
      </c>
      <c r="J4" s="2"/>
    </row>
    <row r="5" customFormat="false" ht="12.75" hidden="false" customHeight="false" outlineLevel="0" collapsed="false">
      <c r="E5" s="0" t="s">
        <v>12</v>
      </c>
      <c r="F5" s="2" t="n">
        <f aca="false">'analisi carichi'!K5</f>
        <v>3.4</v>
      </c>
      <c r="G5" s="0" t="str">
        <f aca="false">'analisi carichi'!L5</f>
        <v>m</v>
      </c>
      <c r="H5" s="2" t="n">
        <f aca="false">'analisi carichi'!M5</f>
        <v>314</v>
      </c>
      <c r="I5" s="2" t="n">
        <f aca="false">'analisi carichi'!N5</f>
        <v>100</v>
      </c>
      <c r="J5" s="2"/>
    </row>
    <row r="6" customFormat="false" ht="12.75" hidden="false" customHeight="false" outlineLevel="0" collapsed="false">
      <c r="E6" s="0" t="s">
        <v>15</v>
      </c>
      <c r="F6" s="2" t="n">
        <f aca="false">'analisi carichi'!K6</f>
        <v>5.6</v>
      </c>
      <c r="G6" s="0" t="str">
        <f aca="false">'analisi carichi'!L6</f>
        <v>m</v>
      </c>
      <c r="H6" s="2" t="n">
        <f aca="false">'analisi carichi'!M6</f>
        <v>314</v>
      </c>
      <c r="I6" s="2" t="n">
        <f aca="false">'analisi carichi'!N6</f>
        <v>100</v>
      </c>
      <c r="J6" s="2"/>
    </row>
    <row r="7" customFormat="false" ht="12.75" hidden="false" customHeight="false" outlineLevel="0" collapsed="false">
      <c r="E7" s="0" t="s">
        <v>16</v>
      </c>
      <c r="F7" s="2" t="n">
        <f aca="false">'analisi carichi'!K7</f>
        <v>1.75</v>
      </c>
      <c r="G7" s="0" t="str">
        <f aca="false">'analisi carichi'!L7</f>
        <v>m</v>
      </c>
      <c r="H7" s="2" t="n">
        <f aca="false">'analisi carichi'!M7</f>
        <v>211.2</v>
      </c>
      <c r="I7" s="2" t="n">
        <f aca="false">'analisi carichi'!N7</f>
        <v>200</v>
      </c>
      <c r="J7" s="2" t="n">
        <f aca="false">'analisi carichi'!O7</f>
        <v>185</v>
      </c>
    </row>
    <row r="9" customFormat="false" ht="12.75" hidden="false" customHeight="false" outlineLevel="0" collapsed="false">
      <c r="C9" s="0" t="s">
        <v>133</v>
      </c>
      <c r="D9" s="0" t="s">
        <v>134</v>
      </c>
      <c r="E9" s="0" t="s">
        <v>135</v>
      </c>
      <c r="F9" s="0" t="s">
        <v>136</v>
      </c>
      <c r="H9" s="0" t="s">
        <v>137</v>
      </c>
      <c r="I9" s="0" t="s">
        <v>135</v>
      </c>
      <c r="J9" s="0" t="s">
        <v>136</v>
      </c>
    </row>
    <row r="10" customFormat="false" ht="12.75" hidden="false" customHeight="false" outlineLevel="0" collapsed="false">
      <c r="D10" s="1" t="n">
        <v>1</v>
      </c>
      <c r="E10" s="2" t="n">
        <f aca="false">MIN(cond2!G46,cond1!G46,cond3!G46,cond4!G46,cond5!G46,cond6!G46,0)</f>
        <v>-864.996</v>
      </c>
      <c r="F10" s="4" t="str">
        <f aca="false">IF(MAX(cond2!G46,cond1!G46,cond3!G46,cond4!G46,cond5!G46,cond6!G46,0)=0,"-",MAX(cond2!G46,cond1!G46,cond3!G46,cond4!G46,cond5!G46,cond6!G46,0))</f>
        <v>-</v>
      </c>
      <c r="H10" s="1" t="n">
        <v>1</v>
      </c>
      <c r="I10" s="4" t="str">
        <f aca="false">IF(MIN(cond2!H48,cond1!H48,cond3!H48,cond4!H48,cond5!H48,cond6!H48,0)=0,"-",MIN(cond2!H48,cond1!H48,cond3!H48,cond4!H48,cond5!H48,cond6!H48,0))</f>
        <v>-</v>
      </c>
      <c r="J10" s="2" t="n">
        <f aca="false">MAX(cond2!H48,cond1!H48,cond3!H48,cond4!H48,cond5!H48,cond6!H48,0)</f>
        <v>631.04760915454</v>
      </c>
    </row>
    <row r="11" customFormat="false" ht="12.75" hidden="false" customHeight="false" outlineLevel="0" collapsed="false">
      <c r="D11" s="1" t="n">
        <v>2</v>
      </c>
      <c r="E11" s="2" t="n">
        <f aca="false">MIN(cond2!G50,cond1!G50,cond3!G50,cond4!G50,cond5!G50,cond6!G50,0)</f>
        <v>-653.972435481596</v>
      </c>
      <c r="F11" s="4" t="str">
        <f aca="false">IF(MAX(cond2!G50,cond1!G50,cond3!G50,cond4!G50,cond5!G50,cond6!G50,0)=0,"-",MAX(cond2!G50,cond1!G50,cond3!G50,cond4!G50,cond5!G50,cond6!G50,0))</f>
        <v>-</v>
      </c>
      <c r="H11" s="1" t="n">
        <v>2</v>
      </c>
      <c r="I11" s="4" t="n">
        <f aca="false">IF(MIN(cond2!H52,cond1!H52,cond3!H52,cond4!H52,cond5!H52,cond6!H52,0)=0,"-",MIN(cond2!H52,cond1!H52,cond3!H52,cond4!H52,cond5!H52,cond6!H52,0))</f>
        <v>-234.405455420832</v>
      </c>
      <c r="J11" s="2" t="n">
        <f aca="false">MAX(cond2!H52,cond1!H52,cond3!H52,cond4!H52,cond5!H52,cond6!H52,0)</f>
        <v>95.4522927319512</v>
      </c>
    </row>
    <row r="12" customFormat="false" ht="12.75" hidden="false" customHeight="false" outlineLevel="0" collapsed="false">
      <c r="D12" s="1" t="n">
        <v>3</v>
      </c>
      <c r="E12" s="2" t="n">
        <f aca="false">MIN(cond2!G54,cond1!G54,cond3!G54,cond4!G54,cond5!G54,cond6!G54,0)</f>
        <v>-973.556636299535</v>
      </c>
      <c r="F12" s="4" t="str">
        <f aca="false">IF(MAX(cond2!G54,cond1!G54,cond3!G54,cond4!G54,cond5!G54,cond6!G54,0)=0,"-",MAX(cond2!G54,cond1!G54,cond3!G54,cond4!G54,cond5!G54,cond6!G54,0))</f>
        <v>-</v>
      </c>
      <c r="H12" s="1" t="n">
        <v>3</v>
      </c>
      <c r="I12" s="4" t="str">
        <f aca="false">IF(MIN(cond2!H56,cond1!H56,cond3!H56,cond4!H56,cond5!H56,cond6!H56,0)=0,"-",MIN(cond2!H56,cond1!H56,cond3!H56,cond4!H56,cond5!H56,cond6!H56,0))</f>
        <v>-</v>
      </c>
      <c r="J12" s="2" t="n">
        <f aca="false">MAX(cond2!H56,cond1!H56,cond3!H56,cond4!H56,cond5!H56,cond6!H56,0)</f>
        <v>861.53046374794</v>
      </c>
    </row>
    <row r="13" customFormat="false" ht="12.75" hidden="false" customHeight="false" outlineLevel="0" collapsed="false">
      <c r="D13" s="1" t="n">
        <v>4</v>
      </c>
      <c r="E13" s="2" t="n">
        <f aca="false">MIN(cond2!G58,cond1!G58,cond3!G58,cond4!G58,cond5!G58,cond6!G58,0)</f>
        <v>-953.400000000002</v>
      </c>
      <c r="F13" s="4" t="str">
        <f aca="false">IF(MAX(cond2!G58,cond1!G58,cond3!G58,cond4!G58,cond5!G58,cond6!G58,0)=0,"-",MAX(cond2!G58,cond1!G58,cond3!G58,cond4!G58,cond5!G58,cond6!G58,0))</f>
        <v>-</v>
      </c>
      <c r="I13" s="1" t="s">
        <v>138</v>
      </c>
      <c r="J13" s="1" t="s">
        <v>138</v>
      </c>
    </row>
    <row r="14" customFormat="false" ht="12.75" hidden="false" customHeight="false" outlineLevel="0" collapsed="false">
      <c r="E14" s="1" t="s">
        <v>138</v>
      </c>
      <c r="F14" s="1" t="s">
        <v>138</v>
      </c>
    </row>
  </sheetData>
  <sheetProtection sheet="true" password="c593"/>
  <printOptions headings="false" gridLines="false" gridLinesSet="true" horizontalCentered="true" verticalCentered="false"/>
  <pageMargins left="0.511805555555556" right="0.354166666666667" top="0.865972222222222" bottom="0.590277777777778" header="0.511805555555556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RIEPILOGO DELLE SOLLECITAZIONI MASSIME</oddHeader>
    <oddFooter>&amp;L&amp;A&amp;RPagina/&amp;N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8:54Z</dcterms:created>
  <dc:creator>cucinella</dc:creator>
  <dc:description/>
  <dc:language>en-US</dc:language>
  <cp:lastModifiedBy>Alberto</cp:lastModifiedBy>
  <cp:lastPrinted>2013-12-12T13:25:12Z</cp:lastPrinted>
  <dcterms:modified xsi:type="dcterms:W3CDTF">2015-01-12T07:55:22Z</dcterms:modified>
  <cp:revision>0</cp:revision>
  <dc:subject/>
  <dc:title>solaio di tre vampate con sbalzi</dc:title>
</cp:coreProperties>
</file>