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3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Determinazione del vettore risultante col teorema di Varignon</t>
  </si>
  <si>
    <t xml:space="preserve">n.</t>
  </si>
  <si>
    <t xml:space="preserve">x [m]</t>
  </si>
  <si>
    <t xml:space="preserve">y [m]</t>
  </si>
  <si>
    <t xml:space="preserve">vx [kg]</t>
  </si>
  <si>
    <t xml:space="preserve">vy [kg]</t>
  </si>
  <si>
    <t xml:space="preserve">| v | [kg]</t>
  </si>
  <si>
    <t xml:space="preserve">a [deg]</t>
  </si>
  <si>
    <t xml:space="preserve">M vx [kgm]</t>
  </si>
  <si>
    <t xml:space="preserve">M vy [kgm]</t>
  </si>
  <si>
    <t xml:space="preserve">xR [m] =</t>
  </si>
  <si>
    <t xml:space="preserve">=</t>
  </si>
  <si>
    <t xml:space="preserve">yR [m] =</t>
  </si>
  <si>
    <t xml:space="preserve">Rx =</t>
  </si>
  <si>
    <t xml:space="preserve">Ry =</t>
  </si>
  <si>
    <t xml:space="preserve">alberto cucin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5" min="5" style="0" width="4.7"/>
    <col collapsed="false" customWidth="true" hidden="false" outlineLevel="0" max="7" min="7" style="0" width="4.7"/>
    <col collapsed="false" customWidth="true" hidden="false" outlineLevel="0" max="11" min="11" style="0" width="3.7"/>
    <col collapsed="false" customWidth="true" hidden="false" outlineLevel="0" max="16" min="16" style="0" width="2.7"/>
  </cols>
  <sheetData>
    <row r="2" customFormat="false" ht="15.75" hidden="false" customHeight="false" outlineLevel="0" collapsed="false">
      <c r="H2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/>
      <c r="F3" s="2" t="s">
        <v>4</v>
      </c>
      <c r="G3" s="2"/>
      <c r="H3" s="2" t="s">
        <v>5</v>
      </c>
      <c r="I3" s="2" t="s">
        <v>6</v>
      </c>
      <c r="J3" s="2" t="s">
        <v>7</v>
      </c>
      <c r="L3" s="2" t="s">
        <v>8</v>
      </c>
      <c r="M3" s="2" t="s">
        <v>9</v>
      </c>
    </row>
    <row r="4" customFormat="false" ht="12.75" hidden="false" customHeight="false" outlineLevel="0" collapsed="false">
      <c r="B4" s="0" t="n">
        <v>1</v>
      </c>
      <c r="C4" s="3" t="n">
        <v>6</v>
      </c>
      <c r="D4" s="3" t="n">
        <v>2</v>
      </c>
      <c r="E4" s="3"/>
      <c r="F4" s="3" t="n">
        <v>450</v>
      </c>
      <c r="G4" s="3"/>
      <c r="H4" s="3" t="n">
        <v>780</v>
      </c>
      <c r="I4" s="4" t="n">
        <f aca="false">(F4^2+H4^2)^0.5</f>
        <v>900.499861188218</v>
      </c>
      <c r="J4" s="4" t="n">
        <f aca="false">DEGREES(ATAN(H4/F4))</f>
        <v>60.0183606311507</v>
      </c>
      <c r="K4" s="4"/>
      <c r="L4" s="4" t="n">
        <f aca="false">F4*D4</f>
        <v>900</v>
      </c>
      <c r="M4" s="4" t="n">
        <f aca="false">H4*C4</f>
        <v>4680</v>
      </c>
      <c r="N4" s="5" t="s">
        <v>10</v>
      </c>
      <c r="O4" s="6" t="n">
        <f aca="false">M8</f>
        <v>6356</v>
      </c>
      <c r="P4" s="0" t="s">
        <v>11</v>
      </c>
      <c r="Q4" s="4" t="n">
        <f aca="false">IF(H8=0,"posizione non definita",O4/O5)</f>
        <v>17.0860215053763</v>
      </c>
    </row>
    <row r="5" customFormat="false" ht="12.75" hidden="false" customHeight="false" outlineLevel="0" collapsed="false">
      <c r="B5" s="0" t="n">
        <v>2</v>
      </c>
      <c r="C5" s="3" t="n">
        <v>3</v>
      </c>
      <c r="D5" s="3" t="n">
        <v>-2.5</v>
      </c>
      <c r="E5" s="3"/>
      <c r="F5" s="3" t="n">
        <v>145</v>
      </c>
      <c r="G5" s="3"/>
      <c r="H5" s="3" t="n">
        <v>-258</v>
      </c>
      <c r="I5" s="4" t="n">
        <f aca="false">(F5^2+H5^2)^0.5</f>
        <v>295.954388377669</v>
      </c>
      <c r="J5" s="4" t="n">
        <f aca="false">DEGREES(ATAN(H5/F5))</f>
        <v>-60.6633382212157</v>
      </c>
      <c r="K5" s="4"/>
      <c r="L5" s="4" t="n">
        <f aca="false">F5*D5</f>
        <v>-362.5</v>
      </c>
      <c r="M5" s="4" t="n">
        <f aca="false">H5*C5</f>
        <v>-774</v>
      </c>
      <c r="O5" s="4" t="n">
        <f aca="false">H8</f>
        <v>372</v>
      </c>
      <c r="Q5" s="4"/>
    </row>
    <row r="6" customFormat="false" ht="12.75" hidden="false" customHeight="false" outlineLevel="0" collapsed="false">
      <c r="B6" s="0" t="n">
        <v>3</v>
      </c>
      <c r="C6" s="3" t="n">
        <v>-3</v>
      </c>
      <c r="D6" s="3" t="n">
        <v>3</v>
      </c>
      <c r="E6" s="3"/>
      <c r="F6" s="3" t="n">
        <v>-155</v>
      </c>
      <c r="G6" s="3"/>
      <c r="H6" s="3" t="n">
        <v>250</v>
      </c>
      <c r="I6" s="4" t="n">
        <f aca="false">(F6^2+H6^2)^0.5</f>
        <v>294.151321601655</v>
      </c>
      <c r="J6" s="4" t="n">
        <f aca="false">DEGREES(ATAN(H6/F6))</f>
        <v>-58.2010871757056</v>
      </c>
      <c r="K6" s="4"/>
      <c r="L6" s="4" t="n">
        <f aca="false">F6*D6</f>
        <v>-465</v>
      </c>
      <c r="M6" s="4" t="n">
        <f aca="false">H6*C6</f>
        <v>-750</v>
      </c>
      <c r="Q6" s="4"/>
    </row>
    <row r="7" customFormat="false" ht="12.75" hidden="false" customHeight="false" outlineLevel="0" collapsed="false">
      <c r="B7" s="0" t="n">
        <v>4</v>
      </c>
      <c r="C7" s="3" t="n">
        <v>-8</v>
      </c>
      <c r="D7" s="3" t="n">
        <v>-4</v>
      </c>
      <c r="E7" s="3"/>
      <c r="F7" s="7" t="n">
        <v>800</v>
      </c>
      <c r="G7" s="3"/>
      <c r="H7" s="7" t="n">
        <v>-400</v>
      </c>
      <c r="I7" s="4" t="n">
        <f aca="false">(F7^2+H7^2)^0.5</f>
        <v>894.427190999916</v>
      </c>
      <c r="J7" s="4" t="n">
        <f aca="false">DEGREES(ATAN(H7/F7))</f>
        <v>-26.565051177078</v>
      </c>
      <c r="K7" s="4"/>
      <c r="L7" s="6" t="n">
        <f aca="false">F7*D7</f>
        <v>-3200</v>
      </c>
      <c r="M7" s="6" t="n">
        <f aca="false">H7*C7</f>
        <v>3200</v>
      </c>
      <c r="N7" s="5" t="s">
        <v>12</v>
      </c>
      <c r="O7" s="6" t="n">
        <f aca="false">L8</f>
        <v>-3127.5</v>
      </c>
      <c r="P7" s="0" t="s">
        <v>11</v>
      </c>
      <c r="Q7" s="4" t="n">
        <f aca="false">IF(F8=0,"posizione non definita",O7/O8)</f>
        <v>-2.52217741935484</v>
      </c>
    </row>
    <row r="8" customFormat="false" ht="12.75" hidden="false" customHeight="false" outlineLevel="0" collapsed="false">
      <c r="C8" s="8"/>
      <c r="D8" s="8"/>
      <c r="E8" s="9" t="s">
        <v>13</v>
      </c>
      <c r="F8" s="3" t="n">
        <f aca="false">SUM(F4:F7)</f>
        <v>1240</v>
      </c>
      <c r="G8" s="9" t="s">
        <v>14</v>
      </c>
      <c r="H8" s="3" t="n">
        <f aca="false">SUM(H4:H7)</f>
        <v>372</v>
      </c>
      <c r="I8" s="4" t="n">
        <f aca="false">(F8^2+H8^2)^0.5</f>
        <v>1294.59800710491</v>
      </c>
      <c r="J8" s="4" t="n">
        <f aca="false">DEGREES(ATAN(H8/F8))</f>
        <v>16.6992442339936</v>
      </c>
      <c r="K8" s="4"/>
      <c r="L8" s="4" t="n">
        <f aca="false">SUM(L4:L7)</f>
        <v>-3127.5</v>
      </c>
      <c r="M8" s="4" t="n">
        <f aca="false">SUM(M4:M7)</f>
        <v>6356</v>
      </c>
      <c r="O8" s="4" t="n">
        <f aca="false">F8</f>
        <v>1240</v>
      </c>
      <c r="Q8" s="4"/>
    </row>
    <row r="9" customFormat="false" ht="12.75" hidden="false" customHeight="false" outlineLevel="0" collapsed="false">
      <c r="I9" s="4"/>
      <c r="J9" s="4"/>
      <c r="K9" s="4"/>
      <c r="L9" s="4"/>
      <c r="M9" s="4"/>
      <c r="Q9" s="4"/>
    </row>
    <row r="10" customFormat="false" ht="12.75" hidden="false" customHeight="false" outlineLevel="0" collapsed="false">
      <c r="I10" s="4"/>
      <c r="J10" s="4"/>
      <c r="K10" s="4"/>
      <c r="L10" s="4"/>
      <c r="M10" s="4"/>
      <c r="Q10" s="4"/>
    </row>
    <row r="11" customFormat="false" ht="12.75" hidden="false" customHeight="false" outlineLevel="0" collapsed="false">
      <c r="C11" s="10" t="s">
        <v>15</v>
      </c>
      <c r="I11" s="4"/>
      <c r="J11" s="4"/>
      <c r="K11" s="4"/>
      <c r="L11" s="4"/>
      <c r="M11" s="4"/>
      <c r="Q11" s="4"/>
    </row>
    <row r="12" customFormat="false" ht="12.75" hidden="false" customHeight="false" outlineLevel="0" collapsed="false">
      <c r="I12" s="4"/>
      <c r="J12" s="4"/>
      <c r="K12" s="4"/>
      <c r="L12" s="4"/>
      <c r="M12" s="4"/>
    </row>
    <row r="13" customFormat="false" ht="12.75" hidden="false" customHeight="false" outlineLevel="0" collapsed="false">
      <c r="I13" s="4"/>
      <c r="J13" s="4"/>
      <c r="K13" s="4"/>
      <c r="L13" s="4"/>
      <c r="M13" s="4"/>
    </row>
  </sheetData>
  <sheetProtection sheet="true" password="c59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eterminazione del vettore risultante col teorema di Varignon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6:13:16Z</dcterms:created>
  <dc:creator>Cucinella Alberto</dc:creator>
  <dc:description/>
  <dc:language>en-US</dc:language>
  <cp:lastModifiedBy>Cucinella Alberto</cp:lastModifiedBy>
  <cp:lastPrinted>2008-11-19T17:21:11Z</cp:lastPrinted>
  <dcterms:modified xsi:type="dcterms:W3CDTF">2008-11-19T17:30:35Z</dcterms:modified>
  <cp:revision>0</cp:revision>
  <dc:subject/>
  <dc:title>calcolo della risultante di un sistema di 4 vettori</dc:title>
</cp:coreProperties>
</file>