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ell'ordine, da sinistra verso destra, prima F1 e poi F2:</t>
  </si>
  <si>
    <t xml:space="preserve">q [kg/ml]</t>
  </si>
  <si>
    <t xml:space="preserve">L [m]</t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m]</t>
    </r>
  </si>
  <si>
    <t xml:space="preserve">A tot [kg]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x EI: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x EI:</t>
    </r>
  </si>
  <si>
    <t xml:space="preserve">sistema di equazioni di congruenza :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EI=</t>
    </r>
  </si>
  <si>
    <t xml:space="preserve">Y =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EI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q x EI=</t>
    </r>
  </si>
  <si>
    <t xml:space="preserve">matrici dei coefficienti 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t xml:space="preserve"> =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[kg]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 [kg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x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[kg] =</t>
    </r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[kg] =</t>
    </r>
  </si>
  <si>
    <t xml:space="preserve">R [kg]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y =</t>
    </r>
  </si>
  <si>
    <t xml:space="preserve">X =</t>
  </si>
  <si>
    <t xml:space="preserve">kgm</t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A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BC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B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[kgm] =</t>
    </r>
  </si>
  <si>
    <r>
      <rPr>
        <sz val="10"/>
        <rFont val="Arial"/>
        <family val="0"/>
      </rPr>
      <t xml:space="preserve">T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] =</t>
    </r>
  </si>
  <si>
    <r>
      <rPr>
        <sz val="10"/>
        <rFont val="Arial"/>
        <family val="0"/>
      </rPr>
      <t xml:space="preserve">M  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 [kgm] =</t>
    </r>
  </si>
  <si>
    <t xml:space="preserve">alberto cucinella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29</xdr:row>
      <xdr:rowOff>152280</xdr:rowOff>
    </xdr:from>
    <xdr:to>
      <xdr:col>11</xdr:col>
      <xdr:colOff>171720</xdr:colOff>
      <xdr:row>55</xdr:row>
      <xdr:rowOff>28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88760" y="5381640"/>
          <a:ext cx="553716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1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10" min="3" style="0" width="10.71"/>
    <col collapsed="false" customWidth="true" hidden="false" outlineLevel="0" max="12" min="12" style="0" width="10.71"/>
  </cols>
  <sheetData>
    <row r="2" customFormat="false" ht="12.75" hidden="false" customHeight="false" outlineLevel="0" collapsed="false">
      <c r="C2" s="0" t="s">
        <v>0</v>
      </c>
    </row>
    <row r="5" customFormat="false" ht="15.7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M5" s="1"/>
    </row>
    <row r="6" customFormat="false" ht="12.75" hidden="false" customHeight="false" outlineLevel="0" collapsed="false">
      <c r="C6" s="2" t="n">
        <v>1000</v>
      </c>
      <c r="D6" s="2" t="n">
        <v>5</v>
      </c>
      <c r="E6" s="2" t="n">
        <v>350</v>
      </c>
      <c r="F6" s="2" t="n">
        <v>2</v>
      </c>
      <c r="G6" s="3" t="n">
        <f aca="false">D6-F6</f>
        <v>3</v>
      </c>
      <c r="M6" s="4"/>
    </row>
    <row r="7" customFormat="false" ht="15.75" hidden="false" customHeight="false" outlineLevel="0" collapsed="false">
      <c r="C7" s="4"/>
      <c r="D7" s="4"/>
      <c r="E7" s="1" t="s">
        <v>6</v>
      </c>
      <c r="F7" s="1" t="s">
        <v>7</v>
      </c>
      <c r="G7" s="1" t="s">
        <v>8</v>
      </c>
      <c r="H7" s="1" t="s">
        <v>9</v>
      </c>
      <c r="I7" s="4"/>
      <c r="J7" s="4"/>
      <c r="M7" s="4"/>
    </row>
    <row r="8" customFormat="false" ht="12.75" hidden="false" customHeight="false" outlineLevel="0" collapsed="false">
      <c r="C8" s="4"/>
      <c r="E8" s="2" t="n">
        <v>1250</v>
      </c>
      <c r="F8" s="2" t="n">
        <v>3</v>
      </c>
      <c r="G8" s="3" t="n">
        <f aca="false">D6-F8</f>
        <v>2</v>
      </c>
      <c r="H8" s="5" t="n">
        <f aca="false">C6*D6+E6+E8</f>
        <v>6600</v>
      </c>
      <c r="I8" s="4"/>
      <c r="J8" s="4"/>
      <c r="K8" s="4"/>
      <c r="L8" s="4"/>
    </row>
    <row r="9" customFormat="false" ht="12.75" hidden="false" customHeight="false" outlineLevel="0" collapsed="false">
      <c r="C9" s="4"/>
      <c r="E9" s="4"/>
      <c r="F9" s="4"/>
      <c r="G9" s="4"/>
      <c r="I9" s="4"/>
      <c r="J9" s="4"/>
      <c r="K9" s="4"/>
      <c r="L9" s="4"/>
    </row>
    <row r="10" customFormat="false" ht="15.75" hidden="false" customHeight="false" outlineLevel="0" collapsed="false">
      <c r="C10" s="6" t="s">
        <v>10</v>
      </c>
      <c r="D10" s="4"/>
      <c r="E10" s="4"/>
      <c r="F10" s="6" t="s">
        <v>11</v>
      </c>
      <c r="G10" s="4"/>
      <c r="H10" s="4"/>
      <c r="I10" s="0" t="s">
        <v>12</v>
      </c>
    </row>
    <row r="11" customFormat="false" ht="15.75" hidden="false" customHeight="false" outlineLevel="0" collapsed="false">
      <c r="C11" s="6" t="s">
        <v>13</v>
      </c>
      <c r="D11" s="7" t="n">
        <f aca="false">E6*G6*(D6^2-G6^2)/6/D6</f>
        <v>560</v>
      </c>
      <c r="E11" s="7"/>
      <c r="F11" s="6" t="s">
        <v>13</v>
      </c>
      <c r="G11" s="7" t="n">
        <f aca="false">-E6*F6*(D6^2-F6^2)/6/D6</f>
        <v>-490</v>
      </c>
      <c r="I11" s="8" t="n">
        <f aca="false">D6/3</f>
        <v>1.66666666666667</v>
      </c>
      <c r="J11" s="1" t="str">
        <f aca="false">IF(K11&gt;0,"X        +","X")</f>
        <v>X        +</v>
      </c>
      <c r="K11" s="8" t="n">
        <f aca="false">D6/6</f>
        <v>0.833333333333333</v>
      </c>
      <c r="L11" s="1" t="s">
        <v>14</v>
      </c>
      <c r="M11" s="4" t="n">
        <f aca="false">D14</f>
        <v>7518.33333333333</v>
      </c>
    </row>
    <row r="12" customFormat="false" ht="15.75" hidden="false" customHeight="false" outlineLevel="0" collapsed="false">
      <c r="C12" s="6" t="s">
        <v>15</v>
      </c>
      <c r="D12" s="7" t="n">
        <f aca="false">E8*G8*(D6^2-G8^2)/6/D6</f>
        <v>1750</v>
      </c>
      <c r="E12" s="7"/>
      <c r="F12" s="6" t="s">
        <v>15</v>
      </c>
      <c r="G12" s="7" t="n">
        <f aca="false">-E8*F8*(D6^2-F8^2)/6/D6</f>
        <v>-2000</v>
      </c>
      <c r="I12" s="8" t="n">
        <f aca="false">D6/6</f>
        <v>0.833333333333333</v>
      </c>
      <c r="J12" s="1" t="str">
        <f aca="false">IF(K12&gt;0,"X        +","X")</f>
        <v>X        +</v>
      </c>
      <c r="K12" s="8" t="n">
        <f aca="false">D6/3</f>
        <v>1.66666666666667</v>
      </c>
      <c r="L12" s="1" t="s">
        <v>14</v>
      </c>
      <c r="M12" s="4" t="n">
        <f aca="false">-G14</f>
        <v>7698.33333333333</v>
      </c>
    </row>
    <row r="13" customFormat="false" ht="12.75" hidden="false" customHeight="false" outlineLevel="0" collapsed="false">
      <c r="C13" s="6" t="s">
        <v>16</v>
      </c>
      <c r="D13" s="9" t="n">
        <f aca="false">C6*D6^3/24</f>
        <v>5208.33333333333</v>
      </c>
      <c r="E13" s="7"/>
      <c r="F13" s="6" t="s">
        <v>16</v>
      </c>
      <c r="G13" s="9" t="n">
        <f aca="false">-C6*D6^3/24</f>
        <v>-5208.33333333333</v>
      </c>
      <c r="J13" s="0" t="s">
        <v>17</v>
      </c>
      <c r="L13" s="4"/>
    </row>
    <row r="14" customFormat="false" ht="12.75" hidden="false" customHeight="false" outlineLevel="0" collapsed="false">
      <c r="C14" s="4"/>
      <c r="D14" s="4" t="n">
        <f aca="false">SUM(D11:D13)</f>
        <v>7518.33333333333</v>
      </c>
      <c r="E14" s="4"/>
      <c r="F14" s="4"/>
      <c r="G14" s="4" t="n">
        <f aca="false">SUM(G11:G13)</f>
        <v>-7698.33333333333</v>
      </c>
      <c r="I14" s="4"/>
      <c r="J14" s="8" t="n">
        <f aca="false">I11</f>
        <v>1.66666666666667</v>
      </c>
      <c r="K14" s="8" t="n">
        <f aca="false">K11</f>
        <v>0.833333333333333</v>
      </c>
      <c r="N14" s="6"/>
    </row>
    <row r="15" customFormat="false" ht="12.75" hidden="false" customHeight="false" outlineLevel="0" collapsed="false">
      <c r="I15" s="10" t="s">
        <v>18</v>
      </c>
      <c r="J15" s="8" t="n">
        <f aca="false">I12</f>
        <v>0.833333333333333</v>
      </c>
      <c r="K15" s="8" t="n">
        <f aca="false">K12</f>
        <v>1.66666666666667</v>
      </c>
      <c r="L15" s="11" t="s">
        <v>19</v>
      </c>
      <c r="M15" s="8" t="n">
        <f aca="false">J14*K15-J15*K14</f>
        <v>2.08333333333333</v>
      </c>
      <c r="N15" s="6"/>
    </row>
    <row r="16" customFormat="false" ht="12.75" hidden="false" customHeight="false" outlineLevel="0" collapsed="false">
      <c r="I16" s="4"/>
      <c r="K16" s="11"/>
      <c r="L16" s="4"/>
      <c r="M16" s="8"/>
      <c r="N16" s="4"/>
      <c r="O16" s="4"/>
    </row>
    <row r="17" customFormat="false" ht="12.75" hidden="false" customHeight="false" outlineLevel="0" collapsed="false">
      <c r="I17" s="4"/>
      <c r="J17" s="4" t="n">
        <f aca="false">M11</f>
        <v>7518.33333333333</v>
      </c>
      <c r="K17" s="12" t="n">
        <f aca="false">K14</f>
        <v>0.833333333333333</v>
      </c>
      <c r="L17" s="4"/>
      <c r="M17" s="8"/>
      <c r="N17" s="4"/>
      <c r="O17" s="11"/>
      <c r="P17" s="13"/>
    </row>
    <row r="18" customFormat="false" ht="15.75" hidden="false" customHeight="false" outlineLevel="0" collapsed="false">
      <c r="D18" s="4"/>
      <c r="E18" s="1" t="s">
        <v>20</v>
      </c>
      <c r="F18" s="1" t="s">
        <v>21</v>
      </c>
      <c r="G18" s="1" t="s">
        <v>22</v>
      </c>
      <c r="H18" s="1" t="s">
        <v>23</v>
      </c>
      <c r="I18" s="10" t="s">
        <v>24</v>
      </c>
      <c r="J18" s="4" t="n">
        <f aca="false">M12</f>
        <v>7698.33333333333</v>
      </c>
      <c r="K18" s="12" t="n">
        <f aca="false">K15</f>
        <v>1.66666666666667</v>
      </c>
      <c r="L18" s="11" t="s">
        <v>19</v>
      </c>
      <c r="M18" s="8" t="n">
        <f aca="false">J17*K18-J18*K17</f>
        <v>6115.27777777778</v>
      </c>
      <c r="N18" s="6"/>
      <c r="O18" s="11"/>
      <c r="P18" s="4"/>
    </row>
    <row r="19" customFormat="false" ht="15.75" hidden="false" customHeight="false" outlineLevel="0" collapsed="false">
      <c r="C19" s="11" t="s">
        <v>25</v>
      </c>
      <c r="D19" s="14" t="n">
        <f aca="false">SUM(E19:H19)</f>
        <v>3166.8</v>
      </c>
      <c r="E19" s="4" t="n">
        <f aca="false">C$6*D$6/2</f>
        <v>2500</v>
      </c>
      <c r="F19" s="4" t="n">
        <f aca="false">E6/D6*G6</f>
        <v>210</v>
      </c>
      <c r="G19" s="4" t="n">
        <f aca="false">E8*G8/D6</f>
        <v>500</v>
      </c>
      <c r="H19" s="4" t="n">
        <f aca="false">(K23-K24)/D6</f>
        <v>-43.2</v>
      </c>
      <c r="I19" s="4"/>
      <c r="M19" s="8"/>
      <c r="N19" s="6"/>
      <c r="O19" s="11"/>
      <c r="P19" s="4"/>
    </row>
    <row r="20" customFormat="false" ht="15.75" hidden="false" customHeight="false" outlineLevel="0" collapsed="false">
      <c r="C20" s="11" t="s">
        <v>26</v>
      </c>
      <c r="D20" s="15" t="n">
        <f aca="false">SUM(E20:H20)</f>
        <v>3433.2</v>
      </c>
      <c r="E20" s="4" t="n">
        <f aca="false">C$6*D$6/2</f>
        <v>2500</v>
      </c>
      <c r="F20" s="4" t="n">
        <f aca="false">E6*F6/D6</f>
        <v>140</v>
      </c>
      <c r="G20" s="4" t="n">
        <f aca="false">E8*F8/D6</f>
        <v>750</v>
      </c>
      <c r="H20" s="4" t="n">
        <f aca="false">-H19</f>
        <v>43.2</v>
      </c>
      <c r="I20" s="4"/>
      <c r="J20" s="8" t="n">
        <f aca="false">I11</f>
        <v>1.66666666666667</v>
      </c>
      <c r="K20" s="4" t="n">
        <f aca="false">M11</f>
        <v>7518.33333333333</v>
      </c>
      <c r="M20" s="8"/>
      <c r="N20" s="6"/>
      <c r="O20" s="11"/>
      <c r="P20" s="4"/>
    </row>
    <row r="21" customFormat="false" ht="12.75" hidden="false" customHeight="false" outlineLevel="0" collapsed="false">
      <c r="C21" s="11" t="s">
        <v>27</v>
      </c>
      <c r="D21" s="16" t="n">
        <f aca="false">D19+D20</f>
        <v>6600</v>
      </c>
      <c r="G21" s="4"/>
      <c r="H21" s="4"/>
      <c r="I21" s="10" t="s">
        <v>28</v>
      </c>
      <c r="J21" s="8" t="n">
        <f aca="false">I12</f>
        <v>0.833333333333333</v>
      </c>
      <c r="K21" s="4" t="n">
        <f aca="false">M12</f>
        <v>7698.33333333333</v>
      </c>
      <c r="L21" s="11" t="s">
        <v>19</v>
      </c>
      <c r="M21" s="8" t="n">
        <f aca="false">J20*K21-J21*K20</f>
        <v>6565.27777777778</v>
      </c>
      <c r="O21" s="1"/>
      <c r="P21" s="1"/>
      <c r="Q21" s="1"/>
    </row>
    <row r="22" customFormat="false" ht="12.75" hidden="false" customHeight="false" outlineLevel="0" collapsed="false">
      <c r="E22" s="1"/>
      <c r="F22" s="1"/>
      <c r="G22" s="4"/>
      <c r="I22" s="4"/>
      <c r="O22" s="4"/>
      <c r="P22" s="4"/>
      <c r="Q22" s="4"/>
    </row>
    <row r="23" customFormat="false" ht="12.75" hidden="false" customHeight="false" outlineLevel="0" collapsed="false">
      <c r="C23" s="11"/>
      <c r="D23" s="4"/>
      <c r="E23" s="4"/>
      <c r="F23" s="4"/>
      <c r="G23" s="4"/>
      <c r="I23" s="4"/>
      <c r="J23" s="11" t="s">
        <v>29</v>
      </c>
      <c r="K23" s="4" t="n">
        <f aca="false">M18/M15</f>
        <v>2935.33333333333</v>
      </c>
      <c r="L23" s="17" t="s">
        <v>30</v>
      </c>
      <c r="M23" s="1"/>
      <c r="N23" s="1"/>
      <c r="O23" s="1"/>
      <c r="P23" s="1"/>
    </row>
    <row r="24" customFormat="false" ht="15.75" hidden="false" customHeight="false" outlineLevel="0" collapsed="false">
      <c r="C24" s="11" t="s">
        <v>31</v>
      </c>
      <c r="D24" s="4" t="n">
        <f aca="false">D19</f>
        <v>3166.8</v>
      </c>
      <c r="E24" s="4"/>
      <c r="F24" s="11" t="s">
        <v>32</v>
      </c>
      <c r="G24" s="4" t="n">
        <f aca="false">-K23</f>
        <v>-2935.33333333333</v>
      </c>
      <c r="J24" s="11" t="s">
        <v>14</v>
      </c>
      <c r="K24" s="4" t="n">
        <f aca="false">M21/M15</f>
        <v>3151.33333333333</v>
      </c>
      <c r="L24" s="17" t="s">
        <v>30</v>
      </c>
      <c r="M24" s="4"/>
      <c r="N24" s="4"/>
      <c r="O24" s="4"/>
      <c r="P24" s="4"/>
    </row>
    <row r="25" customFormat="false" ht="15.75" hidden="false" customHeight="false" outlineLevel="0" collapsed="false">
      <c r="C25" s="11" t="s">
        <v>33</v>
      </c>
      <c r="D25" s="4" t="n">
        <f aca="false">D24-C6*F6</f>
        <v>1166.8</v>
      </c>
      <c r="E25" s="4"/>
      <c r="F25" s="11" t="s">
        <v>34</v>
      </c>
      <c r="G25" s="4" t="n">
        <f aca="false">G24+D24*F6-C6/2*F6^2</f>
        <v>1398.26666666667</v>
      </c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C26" s="11" t="s">
        <v>35</v>
      </c>
      <c r="D26" s="4" t="n">
        <f aca="false">D25-E6</f>
        <v>816.8</v>
      </c>
      <c r="E26" s="4"/>
    </row>
    <row r="27" customFormat="false" ht="15.75" hidden="false" customHeight="false" outlineLevel="0" collapsed="false">
      <c r="C27" s="11" t="s">
        <v>36</v>
      </c>
      <c r="D27" s="4" t="n">
        <f aca="false">D26-(F8-F6)*C6</f>
        <v>-183.2</v>
      </c>
    </row>
    <row r="28" customFormat="false" ht="15.75" hidden="false" customHeight="false" outlineLevel="0" collapsed="false">
      <c r="C28" s="11" t="s">
        <v>37</v>
      </c>
      <c r="D28" s="4" t="n">
        <f aca="false">D27-E8</f>
        <v>-1433.2</v>
      </c>
      <c r="E28" s="4"/>
      <c r="F28" s="11" t="s">
        <v>38</v>
      </c>
      <c r="G28" s="4" t="n">
        <f aca="false">G25+D26*(F8-F6)-C6*(F8-F6)^2/2</f>
        <v>1715.06666666667</v>
      </c>
      <c r="I28" s="1"/>
      <c r="J28" s="1"/>
    </row>
    <row r="29" customFormat="false" ht="15.75" hidden="false" customHeight="false" outlineLevel="0" collapsed="false">
      <c r="C29" s="11" t="s">
        <v>39</v>
      </c>
      <c r="D29" s="4" t="n">
        <f aca="false">D28-G8*C6</f>
        <v>-3433.2</v>
      </c>
      <c r="F29" s="11" t="s">
        <v>40</v>
      </c>
      <c r="G29" s="4" t="n">
        <f aca="false">G28+D28*G8-C6*G8^2/2</f>
        <v>-3151.33333333333</v>
      </c>
      <c r="I29" s="4"/>
    </row>
    <row r="30" customFormat="false" ht="12.75" hidden="false" customHeight="false" outlineLevel="0" collapsed="false">
      <c r="C30" s="11"/>
      <c r="D30" s="4"/>
    </row>
    <row r="31" customFormat="false" ht="12.75" hidden="false" customHeight="false" outlineLevel="0" collapsed="false">
      <c r="C31" s="11"/>
      <c r="D31" s="4"/>
      <c r="I31" s="4"/>
    </row>
    <row r="32" customFormat="false" ht="12.75" hidden="false" customHeight="false" outlineLevel="0" collapsed="false">
      <c r="C32" s="11"/>
      <c r="D32" s="4"/>
      <c r="F32" s="11"/>
      <c r="G32" s="4"/>
      <c r="H32" s="4"/>
      <c r="I32" s="4"/>
    </row>
    <row r="33" customFormat="false" ht="12.75" hidden="false" customHeight="false" outlineLevel="0" collapsed="false">
      <c r="C33" s="11"/>
      <c r="D33" s="4"/>
      <c r="H33" s="1"/>
      <c r="I33" s="1"/>
    </row>
    <row r="34" customFormat="false" ht="12.75" hidden="false" customHeight="false" outlineLevel="0" collapsed="false">
      <c r="C34" s="11"/>
      <c r="D34" s="4"/>
      <c r="F34" s="11"/>
      <c r="G34" s="4"/>
      <c r="H34" s="4"/>
      <c r="I34" s="4"/>
    </row>
    <row r="35" customFormat="false" ht="12.75" hidden="false" customHeight="false" outlineLevel="0" collapsed="false">
      <c r="C35" s="11"/>
      <c r="D35" s="4"/>
      <c r="H35" s="4"/>
      <c r="I35" s="4"/>
    </row>
    <row r="36" customFormat="false" ht="12.75" hidden="false" customHeight="false" outlineLevel="0" collapsed="false">
      <c r="C36" s="11"/>
      <c r="D36" s="4"/>
      <c r="E36" s="4"/>
      <c r="F36" s="4"/>
      <c r="G36" s="4"/>
      <c r="H36" s="4"/>
    </row>
    <row r="37" customFormat="false" ht="12.75" hidden="false" customHeight="false" outlineLevel="0" collapsed="false">
      <c r="C37" s="11"/>
      <c r="D37" s="4"/>
      <c r="E37" s="4"/>
      <c r="F37" s="4"/>
      <c r="G37" s="4"/>
      <c r="H37" s="4"/>
    </row>
    <row r="41" customFormat="false" ht="12.75" hidden="false" customHeight="false" outlineLevel="0" collapsed="false">
      <c r="H41" s="4"/>
    </row>
    <row r="42" customFormat="false" ht="12.75" hidden="false" customHeight="false" outlineLevel="0" collapsed="false">
      <c r="H42" s="11"/>
      <c r="I42" s="4"/>
      <c r="J42" s="11"/>
      <c r="K42" s="4"/>
    </row>
    <row r="44" customFormat="false" ht="12.75" hidden="false" customHeight="false" outlineLevel="0" collapsed="false">
      <c r="H44" s="4"/>
      <c r="I44" s="4"/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0" customFormat="false" ht="12.75" hidden="false" customHeight="false" outlineLevel="0" collapsed="false">
      <c r="H50" s="4"/>
      <c r="I50" s="4"/>
    </row>
    <row r="51" customFormat="false" ht="12.75" hidden="false" customHeight="false" outlineLevel="0" collapsed="false">
      <c r="H51" s="4"/>
      <c r="I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D53" s="4"/>
      <c r="E53" s="4"/>
      <c r="F53" s="11"/>
      <c r="G53" s="4"/>
      <c r="H53" s="4"/>
      <c r="I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D55" s="4"/>
      <c r="E55" s="4"/>
      <c r="F55" s="11"/>
      <c r="G55" s="4"/>
      <c r="H55" s="4"/>
      <c r="I55" s="4"/>
    </row>
    <row r="56" customFormat="false" ht="12.75" hidden="false" customHeight="false" outlineLevel="0" collapsed="false">
      <c r="C56" s="0" t="s">
        <v>41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H57" s="4"/>
      <c r="I57" s="4"/>
    </row>
    <row r="58" customFormat="false" ht="12.75" hidden="false" customHeight="false" outlineLevel="0" collapsed="false">
      <c r="H58" s="4"/>
      <c r="I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</row>
  </sheetData>
  <sheetProtection sheet="true" password="c593" objects="true" scenarios="true"/>
  <printOptions headings="false" gridLines="false" gridLinesSet="true" horizontalCentered="false" verticalCentered="false"/>
  <pageMargins left="0.309722222222222" right="0.340277777777778" top="0.7" bottom="0.70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8:54Z</dcterms:created>
  <dc:creator>cucinella</dc:creator>
  <dc:description/>
  <dc:language>en-US</dc:language>
  <cp:lastModifiedBy>Cucinella Alberto</cp:lastModifiedBy>
  <cp:lastPrinted>2008-07-18T09:17:13Z</cp:lastPrinted>
  <dcterms:modified xsi:type="dcterms:W3CDTF">2008-07-18T09:17:30Z</dcterms:modified>
  <cp:revision>0</cp:revision>
  <dc:subject/>
  <dc:title>trave 2 incastri</dc:title>
</cp:coreProperties>
</file>