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C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/m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/m]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/m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/m]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[kg]</t>
    </r>
  </si>
  <si>
    <t xml:space="preserve">q [kg/m]</t>
  </si>
  <si>
    <t xml:space="preserve">p [kg/m]</t>
  </si>
  <si>
    <t xml:space="preserve">a [m]</t>
  </si>
  <si>
    <t xml:space="preserve">b [m]</t>
  </si>
  <si>
    <t xml:space="preserve">c [m]</t>
  </si>
  <si>
    <t xml:space="preserve">L [m]</t>
  </si>
  <si>
    <t xml:space="preserve">sbalzo di sinistra :</t>
  </si>
  <si>
    <t xml:space="preserve">momento  [kgm]</t>
  </si>
  <si>
    <r>
      <rPr>
        <sz val="10"/>
        <rFont val="Arial"/>
        <family val="0"/>
      </rPr>
      <t xml:space="preserve">ris.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ris.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F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</t>
    </r>
  </si>
  <si>
    <t xml:space="preserve">braccio [m]</t>
  </si>
  <si>
    <r>
      <rPr>
        <sz val="10"/>
        <rFont val="Arial"/>
        <family val="0"/>
      </rPr>
      <t xml:space="preserve">M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m]</t>
    </r>
  </si>
  <si>
    <t xml:space="preserve">sbalzo di destra :</t>
  </si>
  <si>
    <r>
      <rPr>
        <sz val="10"/>
        <rFont val="Arial"/>
        <family val="0"/>
      </rPr>
      <t xml:space="preserve">ris.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ris.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F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M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m]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[kg]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[kgm]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[kgm]</t>
    </r>
  </si>
  <si>
    <t xml:space="preserve">ris.Q [kg]</t>
  </si>
  <si>
    <t xml:space="preserve">ris.P [kg]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 [kgm]</t>
    </r>
  </si>
  <si>
    <t xml:space="preserve">R [kg]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A azioni</t>
    </r>
    <r>
      <rPr>
        <sz val="10"/>
        <rFont val="Arial"/>
        <family val="0"/>
      </rPr>
      <t xml:space="preserve"> [m] 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A reazioni</t>
    </r>
    <r>
      <rPr>
        <sz val="10"/>
        <rFont val="Arial"/>
        <family val="0"/>
      </rPr>
      <t xml:space="preserve"> [m] =</t>
    </r>
  </si>
  <si>
    <t xml:space="preserve">alberto cucinella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4</xdr:row>
      <xdr:rowOff>47520</xdr:rowOff>
    </xdr:from>
    <xdr:to>
      <xdr:col>16</xdr:col>
      <xdr:colOff>609120</xdr:colOff>
      <xdr:row>14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25720" y="733320"/>
          <a:ext cx="54266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4" style="0" width="11.7"/>
    <col collapsed="false" customWidth="true" hidden="false" outlineLevel="0" max="13" min="13" style="0" width="9.28"/>
    <col collapsed="false" customWidth="true" hidden="false" outlineLevel="0" max="14" min="14" style="0" width="9.41"/>
  </cols>
  <sheetData>
    <row r="2" customFormat="false" ht="15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1" t="s">
        <v>13</v>
      </c>
      <c r="Q2" s="1" t="s">
        <v>14</v>
      </c>
      <c r="R2" s="1" t="s">
        <v>15</v>
      </c>
    </row>
    <row r="3" customFormat="false" ht="12.75" hidden="false" customHeight="false" outlineLevel="0" collapsed="false">
      <c r="C3" s="2" t="n">
        <v>500</v>
      </c>
      <c r="D3" s="2" t="n">
        <v>250</v>
      </c>
      <c r="E3" s="2" t="n">
        <v>1000</v>
      </c>
      <c r="F3" s="2" t="n">
        <v>1.5</v>
      </c>
      <c r="G3" s="2" t="n">
        <v>150</v>
      </c>
      <c r="H3" s="2" t="n">
        <v>180</v>
      </c>
      <c r="I3" s="2" t="n">
        <v>1900</v>
      </c>
      <c r="J3" s="2" t="n">
        <v>1.2</v>
      </c>
      <c r="K3" s="2" t="n">
        <v>1500</v>
      </c>
      <c r="L3" s="2" t="n">
        <v>2500</v>
      </c>
      <c r="M3" s="2" t="n">
        <v>1000</v>
      </c>
      <c r="N3" s="2" t="n">
        <v>600</v>
      </c>
      <c r="O3" s="2" t="n">
        <v>2</v>
      </c>
      <c r="P3" s="2" t="n">
        <v>3</v>
      </c>
      <c r="Q3" s="2" t="n">
        <v>2</v>
      </c>
      <c r="R3" s="3" t="n">
        <f aca="false">SUM(O3:Q3)</f>
        <v>7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16</v>
      </c>
      <c r="D5" s="4"/>
      <c r="E5" s="4"/>
      <c r="F5" s="5" t="s">
        <v>1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6" t="s">
        <v>18</v>
      </c>
      <c r="D6" s="4" t="n">
        <f aca="false">D3*F3</f>
        <v>375</v>
      </c>
      <c r="E6" s="4" t="n">
        <f aca="false">F3/2</f>
        <v>0.75</v>
      </c>
      <c r="F6" s="4" t="n">
        <f aca="false">D6*E6</f>
        <v>281.25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C7" s="6" t="s">
        <v>19</v>
      </c>
      <c r="D7" s="4" t="n">
        <f aca="false">C3*F3/2</f>
        <v>375</v>
      </c>
      <c r="E7" s="4" t="n">
        <f aca="false">F3*2/3</f>
        <v>1</v>
      </c>
      <c r="F7" s="4" t="n">
        <f aca="false">D7*E7</f>
        <v>37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C8" s="6" t="s">
        <v>2</v>
      </c>
      <c r="D8" s="7" t="n">
        <f aca="false">E3</f>
        <v>1000</v>
      </c>
      <c r="E8" s="4" t="n">
        <f aca="false">F3</f>
        <v>1.5</v>
      </c>
      <c r="F8" s="7" t="n">
        <f aca="false">D8*E8</f>
        <v>150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C9" s="6" t="s">
        <v>20</v>
      </c>
      <c r="D9" s="8" t="n">
        <f aca="false">SUM(D6:D8)</f>
        <v>1750</v>
      </c>
      <c r="E9" s="5" t="s">
        <v>21</v>
      </c>
      <c r="F9" s="4" t="n">
        <f aca="false">SUM(F6:F8)</f>
        <v>2156.25</v>
      </c>
      <c r="G9" s="9" t="s">
        <v>22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C11" s="4" t="s">
        <v>23</v>
      </c>
      <c r="D11" s="4"/>
      <c r="E11" s="4"/>
      <c r="F11" s="5" t="s">
        <v>17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C12" s="6" t="s">
        <v>24</v>
      </c>
      <c r="D12" s="4" t="n">
        <f aca="false">H3*J3</f>
        <v>216</v>
      </c>
      <c r="E12" s="4" t="n">
        <f aca="false">J3/2</f>
        <v>0.6</v>
      </c>
      <c r="F12" s="4" t="n">
        <f aca="false">D12*E12</f>
        <v>129.6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false" customHeight="false" outlineLevel="0" collapsed="false">
      <c r="C13" s="6" t="s">
        <v>25</v>
      </c>
      <c r="D13" s="4" t="n">
        <f aca="false">G3*J3/2</f>
        <v>90</v>
      </c>
      <c r="E13" s="4" t="n">
        <f aca="false">J3*2/3</f>
        <v>0.8</v>
      </c>
      <c r="F13" s="4" t="n">
        <f aca="false">D13*E13</f>
        <v>72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.75" hidden="false" customHeight="false" outlineLevel="0" collapsed="false">
      <c r="C14" s="6" t="s">
        <v>6</v>
      </c>
      <c r="D14" s="7" t="n">
        <f aca="false">I3</f>
        <v>1900</v>
      </c>
      <c r="E14" s="4" t="n">
        <f aca="false">J3</f>
        <v>1.2</v>
      </c>
      <c r="F14" s="7" t="n">
        <f aca="false">D14*E14</f>
        <v>2280</v>
      </c>
      <c r="G14" s="4"/>
      <c r="H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.75" hidden="false" customHeight="false" outlineLevel="0" collapsed="false">
      <c r="C15" s="6" t="s">
        <v>26</v>
      </c>
      <c r="D15" s="8" t="n">
        <f aca="false">SUM(D12:D14)</f>
        <v>2206</v>
      </c>
      <c r="E15" s="5" t="s">
        <v>21</v>
      </c>
      <c r="F15" s="4" t="n">
        <f aca="false">SUM(F12:F14)</f>
        <v>2481.6</v>
      </c>
      <c r="G15" s="9" t="s">
        <v>27</v>
      </c>
      <c r="H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.75" hidden="false" customHeight="false" outlineLevel="0" collapsed="false">
      <c r="E17" s="1" t="s">
        <v>28</v>
      </c>
      <c r="F17" s="1" t="s">
        <v>29</v>
      </c>
      <c r="G17" s="4"/>
      <c r="H17" s="10" t="s">
        <v>30</v>
      </c>
      <c r="I17" s="10" t="s">
        <v>31</v>
      </c>
      <c r="J17" s="4"/>
      <c r="K17" s="4"/>
      <c r="M17" s="11" t="s">
        <v>32</v>
      </c>
      <c r="N17" s="11" t="s">
        <v>33</v>
      </c>
      <c r="O17" s="4"/>
      <c r="P17" s="4"/>
      <c r="Q17" s="4"/>
      <c r="R17" s="4"/>
    </row>
    <row r="18" customFormat="false" ht="12.75" hidden="false" customHeight="false" outlineLevel="0" collapsed="false">
      <c r="C18" s="6" t="s">
        <v>34</v>
      </c>
      <c r="D18" s="4" t="n">
        <f aca="false">M3*R3</f>
        <v>7000</v>
      </c>
      <c r="E18" s="4" t="n">
        <f aca="false">R3/2</f>
        <v>3.5</v>
      </c>
      <c r="F18" s="4" t="n">
        <f aca="false">$R$3-E18</f>
        <v>3.5</v>
      </c>
      <c r="G18" s="4"/>
      <c r="H18" s="4" t="n">
        <f aca="false">D18/$R$3*F18</f>
        <v>3500</v>
      </c>
      <c r="I18" s="4" t="n">
        <f aca="false">D18/$R$3*E18</f>
        <v>3500</v>
      </c>
      <c r="J18" s="4"/>
      <c r="K18" s="4"/>
      <c r="M18" s="12" t="n">
        <f aca="false">D18*E18</f>
        <v>24500</v>
      </c>
      <c r="N18" s="12" t="n">
        <f aca="false">-D18*F18</f>
        <v>-24500</v>
      </c>
      <c r="O18" s="4"/>
      <c r="P18" s="4"/>
      <c r="Q18" s="4"/>
      <c r="R18" s="4"/>
    </row>
    <row r="19" customFormat="false" ht="12.75" hidden="false" customHeight="false" outlineLevel="0" collapsed="false">
      <c r="C19" s="6" t="s">
        <v>35</v>
      </c>
      <c r="D19" s="4" t="n">
        <f aca="false">N3*R3/2</f>
        <v>2100</v>
      </c>
      <c r="E19" s="4" t="n">
        <f aca="false">R3*2/3</f>
        <v>4.66666666666667</v>
      </c>
      <c r="F19" s="4" t="n">
        <f aca="false">$R$3-E19</f>
        <v>2.33333333333333</v>
      </c>
      <c r="G19" s="4"/>
      <c r="H19" s="4" t="n">
        <f aca="false">D19/$R$3*F19</f>
        <v>700</v>
      </c>
      <c r="I19" s="4" t="n">
        <f aca="false">D19/$R$3*E19</f>
        <v>1400</v>
      </c>
      <c r="J19" s="4"/>
      <c r="K19" s="4"/>
      <c r="M19" s="12" t="n">
        <f aca="false">D19*E19</f>
        <v>9800</v>
      </c>
      <c r="N19" s="12" t="n">
        <f aca="false">-D19*F19</f>
        <v>-4900</v>
      </c>
      <c r="O19" s="4"/>
      <c r="P19" s="4"/>
      <c r="Q19" s="4"/>
      <c r="R19" s="4"/>
    </row>
    <row r="20" customFormat="false" ht="15.75" hidden="false" customHeight="false" outlineLevel="0" collapsed="false">
      <c r="C20" s="6" t="s">
        <v>8</v>
      </c>
      <c r="D20" s="4" t="n">
        <f aca="false">K3</f>
        <v>1500</v>
      </c>
      <c r="E20" s="4" t="n">
        <f aca="false">O3</f>
        <v>2</v>
      </c>
      <c r="F20" s="4" t="n">
        <f aca="false">$R$3-E20</f>
        <v>5</v>
      </c>
      <c r="G20" s="4"/>
      <c r="H20" s="4" t="n">
        <f aca="false">D20/$R$3*F20</f>
        <v>1071.42857142857</v>
      </c>
      <c r="I20" s="4" t="n">
        <f aca="false">D20/$R$3*E20</f>
        <v>428.571428571429</v>
      </c>
      <c r="J20" s="4"/>
      <c r="K20" s="4"/>
      <c r="M20" s="12" t="n">
        <f aca="false">D20*E20</f>
        <v>3000</v>
      </c>
      <c r="N20" s="12" t="n">
        <f aca="false">-D20*F20</f>
        <v>-7500</v>
      </c>
      <c r="O20" s="4"/>
      <c r="P20" s="4"/>
      <c r="Q20" s="4"/>
      <c r="R20" s="4"/>
    </row>
    <row r="21" customFormat="false" ht="15.75" hidden="false" customHeight="false" outlineLevel="0" collapsed="false">
      <c r="C21" s="6" t="s">
        <v>9</v>
      </c>
      <c r="D21" s="7" t="n">
        <f aca="false">L3</f>
        <v>2500</v>
      </c>
      <c r="E21" s="4" t="n">
        <f aca="false">O3+P3</f>
        <v>5</v>
      </c>
      <c r="F21" s="4" t="n">
        <f aca="false">$R$3-E21</f>
        <v>2</v>
      </c>
      <c r="G21" s="4"/>
      <c r="H21" s="4" t="n">
        <f aca="false">D21/$R$3*F21</f>
        <v>714.285714285714</v>
      </c>
      <c r="I21" s="4" t="n">
        <f aca="false">D21/$R$3*E21</f>
        <v>1785.71428571429</v>
      </c>
      <c r="J21" s="4"/>
      <c r="K21" s="4"/>
      <c r="M21" s="12" t="n">
        <f aca="false">D21*E21</f>
        <v>12500</v>
      </c>
      <c r="N21" s="12" t="n">
        <f aca="false">-D21*F21</f>
        <v>-5000</v>
      </c>
      <c r="O21" s="4"/>
      <c r="P21" s="4"/>
      <c r="Q21" s="4"/>
      <c r="R21" s="4"/>
    </row>
    <row r="22" customFormat="false" ht="15.75" hidden="false" customHeight="false" outlineLevel="0" collapsed="false">
      <c r="C22" s="4"/>
      <c r="D22" s="4" t="n">
        <f aca="false">SUM(D18:D21)</f>
        <v>13100</v>
      </c>
      <c r="E22" s="4"/>
      <c r="F22" s="4"/>
      <c r="G22" s="6" t="s">
        <v>20</v>
      </c>
      <c r="H22" s="4" t="n">
        <f aca="false">D9</f>
        <v>1750</v>
      </c>
      <c r="I22" s="4"/>
      <c r="J22" s="13" t="s">
        <v>36</v>
      </c>
      <c r="K22" s="4"/>
      <c r="L22" s="6" t="s">
        <v>18</v>
      </c>
      <c r="M22" s="12" t="n">
        <f aca="false">-D6*E6</f>
        <v>-281.25</v>
      </c>
      <c r="N22" s="12" t="n">
        <f aca="false">-($R$3+E6)*D6</f>
        <v>-2906.25</v>
      </c>
      <c r="O22" s="4"/>
      <c r="P22" s="4"/>
      <c r="Q22" s="4"/>
      <c r="R22" s="4"/>
    </row>
    <row r="23" customFormat="false" ht="15.75" hidden="false" customHeight="false" outlineLevel="0" collapsed="false">
      <c r="C23" s="4"/>
      <c r="D23" s="4"/>
      <c r="E23" s="4"/>
      <c r="F23" s="4"/>
      <c r="G23" s="9" t="s">
        <v>22</v>
      </c>
      <c r="H23" s="4" t="n">
        <f aca="false">F9/$R$3</f>
        <v>308.035714285714</v>
      </c>
      <c r="I23" s="4" t="n">
        <f aca="false">-H23</f>
        <v>-308.035714285714</v>
      </c>
      <c r="J23" s="4" t="n">
        <f aca="false">(F9-F15)/R3</f>
        <v>-46.4785714285714</v>
      </c>
      <c r="K23" s="4"/>
      <c r="L23" s="6" t="s">
        <v>19</v>
      </c>
      <c r="M23" s="12" t="n">
        <f aca="false">-D7*E7</f>
        <v>-375</v>
      </c>
      <c r="N23" s="12" t="n">
        <f aca="false">-($R$3+E7)*D7</f>
        <v>-3000</v>
      </c>
      <c r="O23" s="4"/>
      <c r="P23" s="4"/>
      <c r="Q23" s="4"/>
      <c r="R23" s="4"/>
    </row>
    <row r="24" customFormat="false" ht="15.75" hidden="false" customHeight="false" outlineLevel="0" collapsed="false">
      <c r="E24" s="4"/>
      <c r="F24" s="4"/>
      <c r="G24" s="6" t="s">
        <v>26</v>
      </c>
      <c r="I24" s="4" t="n">
        <f aca="false">D15</f>
        <v>2206</v>
      </c>
      <c r="K24" s="4"/>
      <c r="L24" s="6" t="s">
        <v>2</v>
      </c>
      <c r="M24" s="12" t="n">
        <f aca="false">-D8*E8</f>
        <v>-1500</v>
      </c>
      <c r="N24" s="12" t="n">
        <f aca="false">-($R$3+E8)*D8</f>
        <v>-8500</v>
      </c>
      <c r="O24" s="4"/>
      <c r="P24" s="4"/>
      <c r="Q24" s="4"/>
      <c r="R24" s="4"/>
    </row>
    <row r="25" customFormat="false" ht="15.75" hidden="false" customHeight="false" outlineLevel="0" collapsed="false">
      <c r="C25" s="4"/>
      <c r="D25" s="4"/>
      <c r="E25" s="4"/>
      <c r="F25" s="4"/>
      <c r="G25" s="9" t="s">
        <v>27</v>
      </c>
      <c r="H25" s="7" t="n">
        <f aca="false">-F15/$R$3</f>
        <v>-354.514285714286</v>
      </c>
      <c r="I25" s="7" t="n">
        <f aca="false">-H25</f>
        <v>354.514285714286</v>
      </c>
      <c r="K25" s="4"/>
      <c r="L25" s="6" t="s">
        <v>24</v>
      </c>
      <c r="M25" s="12" t="n">
        <f aca="false">(E12+$R$3)*D12</f>
        <v>1641.6</v>
      </c>
      <c r="N25" s="12" t="n">
        <f aca="false">D12*E12</f>
        <v>129.6</v>
      </c>
      <c r="O25" s="4"/>
      <c r="P25" s="4"/>
      <c r="Q25" s="4"/>
      <c r="R25" s="4"/>
    </row>
    <row r="26" customFormat="false" ht="15.75" hidden="false" customHeight="false" outlineLevel="0" collapsed="false">
      <c r="C26" s="4"/>
      <c r="D26" s="4"/>
      <c r="E26" s="4"/>
      <c r="F26" s="4"/>
      <c r="G26" s="4"/>
      <c r="H26" s="4" t="n">
        <f aca="false">SUM(H18:H25)</f>
        <v>7689.23571428571</v>
      </c>
      <c r="I26" s="4" t="n">
        <f aca="false">SUM(I18:I25)</f>
        <v>9366.76428571429</v>
      </c>
      <c r="J26" s="4" t="n">
        <f aca="false">SUM(H26:I26)</f>
        <v>17056</v>
      </c>
      <c r="K26" s="4"/>
      <c r="L26" s="6" t="s">
        <v>25</v>
      </c>
      <c r="M26" s="12" t="n">
        <f aca="false">(E13+$R$3)*D13</f>
        <v>702</v>
      </c>
      <c r="N26" s="12" t="n">
        <f aca="false">D13*E13</f>
        <v>72</v>
      </c>
      <c r="O26" s="4"/>
      <c r="P26" s="4"/>
      <c r="Q26" s="4"/>
      <c r="R26" s="4"/>
    </row>
    <row r="27" customFormat="false" ht="15.75" hidden="false" customHeight="false" outlineLevel="0" collapsed="false">
      <c r="C27" s="6" t="s">
        <v>37</v>
      </c>
      <c r="D27" s="4" t="n">
        <f aca="false">D9+D15+D22</f>
        <v>17056</v>
      </c>
      <c r="E27" s="4"/>
      <c r="F27" s="4"/>
      <c r="G27" s="4"/>
      <c r="H27" s="4"/>
      <c r="I27" s="4"/>
      <c r="J27" s="4"/>
      <c r="K27" s="4"/>
      <c r="L27" s="6" t="s">
        <v>6</v>
      </c>
      <c r="M27" s="14" t="n">
        <f aca="false">(E14+$R$3)*D14</f>
        <v>15580</v>
      </c>
      <c r="N27" s="14" t="n">
        <f aca="false">D14*E14</f>
        <v>2280</v>
      </c>
      <c r="O27" s="4"/>
      <c r="P27" s="4"/>
      <c r="Q27" s="4"/>
      <c r="R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 t="n">
        <f aca="false">SUM(M18:M27)</f>
        <v>65567.35</v>
      </c>
      <c r="N28" s="4" t="n">
        <f aca="false">SUM(N18:N27)</f>
        <v>-53824.65</v>
      </c>
      <c r="O28" s="4"/>
      <c r="P28" s="4"/>
      <c r="Q28" s="4"/>
      <c r="R28" s="4"/>
    </row>
    <row r="29" customFormat="false" ht="15.75" hidden="false" customHeight="false" outlineLevel="0" collapsed="false">
      <c r="C29" s="4"/>
      <c r="D29" s="4"/>
      <c r="E29" s="4"/>
      <c r="F29" s="4"/>
      <c r="G29" s="15" t="s">
        <v>38</v>
      </c>
      <c r="H29" s="4" t="n">
        <f aca="false">M28/D27</f>
        <v>3.84423956378987</v>
      </c>
      <c r="I29" s="4"/>
      <c r="J29" s="4"/>
      <c r="K29" s="4"/>
      <c r="L29" s="4"/>
      <c r="O29" s="4"/>
      <c r="P29" s="4"/>
      <c r="Q29" s="4"/>
      <c r="R29" s="4"/>
    </row>
    <row r="30" customFormat="false" ht="15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10" t="s">
        <v>30</v>
      </c>
      <c r="N30" s="10" t="s">
        <v>31</v>
      </c>
      <c r="O30" s="4"/>
      <c r="P30" s="4"/>
      <c r="Q30" s="4"/>
      <c r="R30" s="4"/>
    </row>
    <row r="31" customFormat="false" ht="15.75" hidden="false" customHeight="false" outlineLevel="0" collapsed="false">
      <c r="C31" s="4"/>
      <c r="D31" s="4"/>
      <c r="E31" s="4"/>
      <c r="F31" s="4"/>
      <c r="G31" s="15" t="s">
        <v>39</v>
      </c>
      <c r="H31" s="4" t="n">
        <f aca="false">I26*R3/J26</f>
        <v>3.84423956378987</v>
      </c>
      <c r="I31" s="4"/>
      <c r="J31" s="4"/>
      <c r="K31" s="4"/>
      <c r="L31" s="4"/>
      <c r="M31" s="4" t="n">
        <f aca="false">-N28/R3</f>
        <v>7689.23571428571</v>
      </c>
      <c r="N31" s="4" t="n">
        <f aca="false">M28/R3</f>
        <v>9366.76428571428</v>
      </c>
      <c r="O31" s="4"/>
      <c r="P31" s="4"/>
      <c r="Q31" s="4"/>
      <c r="R31" s="4"/>
    </row>
    <row r="32" customFormat="false" ht="12.75" hidden="false" customHeight="false" outlineLevel="0" collapsed="false">
      <c r="C32" s="4" t="s">
        <v>4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sheetProtection sheet="true" password="c593" objects="true" scenarios="true"/>
  <printOptions headings="false" gridLines="false" gridLinesSet="true" horizontalCentered="true" verticalCentered="true"/>
  <pageMargins left="0.39375" right="0.511805555555556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7:25:40Z</dcterms:created>
  <dc:creator>Cucinella Alberto</dc:creator>
  <dc:description/>
  <dc:language>en-US</dc:language>
  <cp:lastModifiedBy>Cucinella Alberto</cp:lastModifiedBy>
  <cp:lastPrinted>2008-07-18T09:14:54Z</cp:lastPrinted>
  <dcterms:modified xsi:type="dcterms:W3CDTF">2008-07-18T09:15:07Z</dcterms:modified>
  <cp:revision>0</cp:revision>
  <dc:subject/>
  <dc:title>trave appoggiata doppio sbalzo carichi uniformi e trapezi</dc:title>
</cp:coreProperties>
</file>