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</t>
    </r>
  </si>
  <si>
    <t xml:space="preserve">[deg] =</t>
  </si>
  <si>
    <t xml:space="preserve">Equilibrio del nodo C:</t>
  </si>
  <si>
    <t xml:space="preserve">Fx [kg]</t>
  </si>
  <si>
    <t xml:space="preserve">Fy [kg]</t>
  </si>
  <si>
    <t xml:space="preserve">H [kg]</t>
  </si>
  <si>
    <t xml:space="preserve">V [kg]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FX [kg]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FY [kg]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[kg] =</t>
    </r>
  </si>
  <si>
    <t xml:space="preserve">A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] =</t>
    </r>
  </si>
  <si>
    <t xml:space="preserve">B</t>
  </si>
  <si>
    <t xml:space="preserve">C</t>
  </si>
  <si>
    <t xml:space="preserve">Equilibrio del nodo E:</t>
  </si>
  <si>
    <t xml:space="preserve">D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[kg] =</t>
    </r>
  </si>
  <si>
    <t xml:space="preserve">E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kg] =</t>
    </r>
  </si>
  <si>
    <t xml:space="preserve">Sezione Ritter :</t>
  </si>
  <si>
    <t xml:space="preserve">asta</t>
  </si>
  <si>
    <t xml:space="preserve">tirante</t>
  </si>
  <si>
    <t xml:space="preserve">puntone</t>
  </si>
  <si>
    <t xml:space="preserve">VC [kg] =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] =</t>
    </r>
  </si>
  <si>
    <t xml:space="preserve">VE [kg] =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[kg] =</t>
    </r>
  </si>
  <si>
    <t xml:space="preserve">[kg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20</xdr:row>
      <xdr:rowOff>104760</xdr:rowOff>
    </xdr:from>
    <xdr:to>
      <xdr:col>9</xdr:col>
      <xdr:colOff>150480</xdr:colOff>
      <xdr:row>36</xdr:row>
      <xdr:rowOff>38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57160" y="3610080"/>
          <a:ext cx="324144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10" min="10" style="0" width="2.7"/>
    <col collapsed="false" customWidth="true" hidden="false" outlineLevel="0" max="13" min="13" style="0" width="2.7"/>
  </cols>
  <sheetData>
    <row r="3" customFormat="false" ht="12.75" hidden="false" customHeight="false" outlineLevel="0" collapsed="false">
      <c r="E3" s="1" t="s">
        <v>0</v>
      </c>
      <c r="F3" s="2" t="n">
        <v>45</v>
      </c>
      <c r="G3" s="3" t="s">
        <v>1</v>
      </c>
      <c r="H3" s="2" t="n">
        <f aca="false">RADIANS(F3)</f>
        <v>0.785398163397448</v>
      </c>
    </row>
    <row r="4" customFormat="false" ht="12.75" hidden="false" customHeight="false" outlineLevel="0" collapsed="false">
      <c r="C4" s="0" t="s">
        <v>2</v>
      </c>
      <c r="E4" s="3"/>
      <c r="F4" s="3" t="s">
        <v>3</v>
      </c>
      <c r="G4" s="3" t="s">
        <v>4</v>
      </c>
      <c r="H4" s="3" t="s">
        <v>5</v>
      </c>
      <c r="I4" s="3" t="s">
        <v>6</v>
      </c>
      <c r="K4" s="1" t="s">
        <v>7</v>
      </c>
      <c r="L4" s="1" t="s">
        <v>8</v>
      </c>
    </row>
    <row r="5" customFormat="false" ht="15.75" hidden="false" customHeight="false" outlineLevel="0" collapsed="false">
      <c r="C5" s="0" t="s">
        <v>9</v>
      </c>
      <c r="D5" s="2" t="n">
        <f aca="false">-L7/SIN(H3)</f>
        <v>-10535.8910396796</v>
      </c>
      <c r="E5" s="4" t="s">
        <v>10</v>
      </c>
      <c r="F5" s="5" t="n">
        <v>-800</v>
      </c>
      <c r="G5" s="5" t="n">
        <v>-6000</v>
      </c>
      <c r="H5" s="2"/>
      <c r="I5" s="2"/>
      <c r="K5" s="2" t="n">
        <f aca="false">F5+H5</f>
        <v>-800</v>
      </c>
      <c r="L5" s="2" t="n">
        <f aca="false">G5+I5</f>
        <v>-6000</v>
      </c>
    </row>
    <row r="6" customFormat="false" ht="15.75" hidden="false" customHeight="false" outlineLevel="0" collapsed="false">
      <c r="C6" s="0" t="s">
        <v>11</v>
      </c>
      <c r="D6" s="2" t="n">
        <f aca="false">L7/TAN(H3)-K7</f>
        <v>7450</v>
      </c>
      <c r="E6" s="4" t="s">
        <v>12</v>
      </c>
      <c r="F6" s="5" t="n">
        <v>0</v>
      </c>
      <c r="G6" s="5" t="n">
        <v>-3000</v>
      </c>
      <c r="H6" s="2"/>
      <c r="I6" s="2"/>
      <c r="K6" s="2" t="n">
        <f aca="false">F6+H6</f>
        <v>0</v>
      </c>
      <c r="L6" s="2" t="n">
        <f aca="false">G6+I6</f>
        <v>-3000</v>
      </c>
    </row>
    <row r="7" customFormat="false" ht="12.75" hidden="false" customHeight="false" outlineLevel="0" collapsed="false">
      <c r="E7" s="4" t="s">
        <v>13</v>
      </c>
      <c r="F7" s="5"/>
      <c r="G7" s="5"/>
      <c r="H7" s="2"/>
      <c r="I7" s="2" t="n">
        <f aca="false">L12</f>
        <v>7450</v>
      </c>
      <c r="K7" s="2" t="n">
        <f aca="false">F7+H7</f>
        <v>0</v>
      </c>
      <c r="L7" s="2" t="n">
        <f aca="false">G7+I7</f>
        <v>7450</v>
      </c>
    </row>
    <row r="8" customFormat="false" ht="12.75" hidden="false" customHeight="false" outlineLevel="0" collapsed="false">
      <c r="C8" s="0" t="s">
        <v>14</v>
      </c>
      <c r="E8" s="4" t="s">
        <v>15</v>
      </c>
      <c r="F8" s="5" t="n">
        <v>600</v>
      </c>
      <c r="G8" s="5" t="n">
        <v>-4000</v>
      </c>
      <c r="H8" s="2"/>
      <c r="I8" s="2"/>
      <c r="K8" s="2" t="n">
        <f aca="false">F8+H8</f>
        <v>600</v>
      </c>
      <c r="L8" s="2" t="n">
        <f aca="false">G8+I8</f>
        <v>-4000</v>
      </c>
    </row>
    <row r="9" customFormat="false" ht="15.75" hidden="false" customHeight="false" outlineLevel="0" collapsed="false">
      <c r="C9" s="0" t="s">
        <v>16</v>
      </c>
      <c r="D9" s="2" t="n">
        <f aca="false">-L9/SIN(H3)</f>
        <v>-7848.88527117068</v>
      </c>
      <c r="E9" s="4" t="s">
        <v>17</v>
      </c>
      <c r="F9" s="6"/>
      <c r="G9" s="6"/>
      <c r="H9" s="7" t="n">
        <f aca="false">-F10</f>
        <v>200</v>
      </c>
      <c r="I9" s="7" t="n">
        <f aca="false">L13</f>
        <v>5550</v>
      </c>
      <c r="K9" s="7" t="n">
        <f aca="false">F9+H9</f>
        <v>200</v>
      </c>
      <c r="L9" s="7" t="n">
        <f aca="false">G9+I9</f>
        <v>5550</v>
      </c>
    </row>
    <row r="10" customFormat="false" ht="15.75" hidden="false" customHeight="false" outlineLevel="0" collapsed="false">
      <c r="C10" s="0" t="s">
        <v>18</v>
      </c>
      <c r="D10" s="2" t="n">
        <f aca="false">-L9/TAN(H3)-K9</f>
        <v>-5750</v>
      </c>
      <c r="F10" s="2" t="n">
        <f aca="false">SUM(F5:F9)</f>
        <v>-200</v>
      </c>
      <c r="G10" s="2" t="n">
        <f aca="false">SUM(G5:G9)</f>
        <v>-13000</v>
      </c>
      <c r="H10" s="2" t="n">
        <f aca="false">SUM(H5:H9)</f>
        <v>200</v>
      </c>
      <c r="I10" s="2" t="n">
        <f aca="false">SUM(I5:I9)</f>
        <v>13000</v>
      </c>
      <c r="K10" s="2" t="n">
        <f aca="false">SUM(K5:K9)</f>
        <v>0</v>
      </c>
      <c r="L10" s="2" t="n">
        <f aca="false">SUM(L5:L9)</f>
        <v>0</v>
      </c>
    </row>
    <row r="12" customFormat="false" ht="12.75" hidden="false" customHeight="false" outlineLevel="0" collapsed="false">
      <c r="C12" s="0" t="s">
        <v>19</v>
      </c>
      <c r="F12" s="8" t="s">
        <v>20</v>
      </c>
      <c r="G12" s="8" t="s">
        <v>21</v>
      </c>
      <c r="H12" s="8" t="s">
        <v>22</v>
      </c>
      <c r="K12" s="3" t="s">
        <v>23</v>
      </c>
      <c r="L12" s="2" t="n">
        <f aca="false">-(G7*2+G8+G5*1.5+F5*TAN(H3)/2+G6/2+F6*TAN(H3)/2)/2</f>
        <v>7450</v>
      </c>
    </row>
    <row r="13" customFormat="false" ht="15.75" hidden="false" customHeight="false" outlineLevel="0" collapsed="false">
      <c r="C13" s="0" t="s">
        <v>24</v>
      </c>
      <c r="D13" s="2" t="n">
        <f aca="false">(L7+K5*TAN(H3)/2+L5/2)*2/TAN(H3)</f>
        <v>8100</v>
      </c>
      <c r="F13" s="8" t="n">
        <v>1</v>
      </c>
      <c r="G13" s="9" t="str">
        <f aca="false">IF(D13&gt;0,"-",ABS(D13))</f>
        <v>-</v>
      </c>
      <c r="H13" s="9" t="n">
        <f aca="false">IF(D13&gt;=0,D13,"-")</f>
        <v>8100</v>
      </c>
      <c r="K13" s="3" t="s">
        <v>25</v>
      </c>
      <c r="L13" s="2" t="n">
        <f aca="false">(-G5/2+F5*TAN(H3)/2-G8-G6*1.5+F6*TAN(H3)/2-G9*2)/2</f>
        <v>5550</v>
      </c>
    </row>
    <row r="14" customFormat="false" ht="15.75" hidden="false" customHeight="false" outlineLevel="0" collapsed="false">
      <c r="C14" s="0" t="s">
        <v>26</v>
      </c>
      <c r="D14" s="2" t="n">
        <f aca="false">(L5+L7)/SIN(H3)</f>
        <v>2050.60966544099</v>
      </c>
      <c r="F14" s="8" t="n">
        <v>2</v>
      </c>
      <c r="G14" s="9" t="n">
        <f aca="false">IF(D6&gt;=0,D6,"-")</f>
        <v>7450</v>
      </c>
      <c r="H14" s="9" t="str">
        <f aca="false">IF(D6&gt;=0,"-",ABS(D6))</f>
        <v>-</v>
      </c>
    </row>
    <row r="15" customFormat="false" ht="15.75" hidden="false" customHeight="false" outlineLevel="0" collapsed="false">
      <c r="C15" s="0" t="s">
        <v>27</v>
      </c>
      <c r="D15" s="2" t="n">
        <f aca="false">(L6+L9)/SIN(H3)</f>
        <v>3606.24458405139</v>
      </c>
      <c r="F15" s="8" t="n">
        <v>3</v>
      </c>
      <c r="G15" s="9" t="n">
        <f aca="false">IF(D10&gt;0,"-",ABS(D10))</f>
        <v>5750</v>
      </c>
      <c r="H15" s="9" t="str">
        <f aca="false">IF(D10&gt;=0,D10,"-")</f>
        <v>-</v>
      </c>
    </row>
    <row r="16" customFormat="false" ht="12.75" hidden="false" customHeight="false" outlineLevel="0" collapsed="false">
      <c r="D16" s="2"/>
      <c r="F16" s="8" t="n">
        <v>4</v>
      </c>
      <c r="G16" s="9" t="str">
        <f aca="false">IF(D5&gt;=0,D5,"-")</f>
        <v>-</v>
      </c>
      <c r="H16" s="9" t="n">
        <f aca="false">IF(D5&gt;=0,"-",ABS(D5))</f>
        <v>10535.8910396796</v>
      </c>
    </row>
    <row r="17" customFormat="false" ht="12.75" hidden="false" customHeight="false" outlineLevel="0" collapsed="false">
      <c r="D17" s="2"/>
      <c r="F17" s="8" t="n">
        <v>5</v>
      </c>
      <c r="G17" s="9" t="n">
        <f aca="false">IF(D14&gt;=0,D14,"-")</f>
        <v>2050.60966544099</v>
      </c>
      <c r="H17" s="9" t="str">
        <f aca="false">IF(D14&gt;=0,"-",ABS(D14))</f>
        <v>-</v>
      </c>
    </row>
    <row r="18" customFormat="false" ht="12.75" hidden="false" customHeight="false" outlineLevel="0" collapsed="false">
      <c r="D18" s="2"/>
      <c r="F18" s="8" t="n">
        <v>6</v>
      </c>
      <c r="G18" s="9" t="n">
        <f aca="false">IF(D15&gt;=0,D15,"-")</f>
        <v>3606.24458405139</v>
      </c>
      <c r="H18" s="9" t="str">
        <f aca="false">IF(D15&gt;=0,"-",ABS(D15))</f>
        <v>-</v>
      </c>
    </row>
    <row r="19" customFormat="false" ht="12.75" hidden="false" customHeight="false" outlineLevel="0" collapsed="false">
      <c r="D19" s="2"/>
      <c r="F19" s="8" t="n">
        <v>7</v>
      </c>
      <c r="G19" s="9" t="str">
        <f aca="false">IF(D9&gt;=0,D9,"-")</f>
        <v>-</v>
      </c>
      <c r="H19" s="9" t="n">
        <f aca="false">IF(D9&gt;=0,"-",ABS(D9))</f>
        <v>7848.88527117068</v>
      </c>
    </row>
    <row r="20" customFormat="false" ht="12.75" hidden="false" customHeight="false" outlineLevel="0" collapsed="false">
      <c r="D20" s="2"/>
      <c r="G20" s="3" t="s">
        <v>28</v>
      </c>
      <c r="H20" s="3" t="s">
        <v>28</v>
      </c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</sheetData>
  <sheetProtection sheet="true" password="c593"/>
  <printOptions headings="false" gridLines="false" gridLinesSet="true" horizontalCentered="false" verticalCentered="false"/>
  <pageMargins left="0.329861111111111" right="0.4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9:04:29Z</dcterms:created>
  <dc:creator>Cucinella Alberto</dc:creator>
  <dc:description/>
  <dc:language>en-US</dc:language>
  <cp:lastModifiedBy>Alberto</cp:lastModifiedBy>
  <cp:lastPrinted>2012-01-28T15:37:35Z</cp:lastPrinted>
  <dcterms:modified xsi:type="dcterms:W3CDTF">2013-01-10T18:20:15Z</dcterms:modified>
  <cp:revision>0</cp:revision>
  <dc:subject/>
  <dc:title>travatura reticolare</dc:title>
</cp:coreProperties>
</file>